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Overview" sheetId="1" state="visible" r:id="rId2"/>
    <sheet name="How to" sheetId="2" state="visible" r:id="rId3"/>
    <sheet name="Statistics" sheetId="3" state="visible" r:id="rId4"/>
    <sheet name="File List" sheetId="4" state="visible" r:id="rId5"/>
    <sheet name="Variables List" sheetId="5" state="visible" r:id="rId6"/>
    <sheet name="DTA files" sheetId="6" state="visible" r:id="rId7"/>
    <sheet name="Create_files" sheetId="7" state="visible" r:id="rId8"/>
    <sheet name="_experienceav" sheetId="8" state="visible" r:id="rId9"/>
    <sheet name="_hrp_statistics" sheetId="9" state="visible" r:id="rId10"/>
    <sheet name="_hrpandexp_stats" sheetId="10" state="visible" r:id="rId11"/>
    <sheet name="_hrs_stats" sheetId="11" state="visible" r:id="rId12"/>
    <sheet name="_jobgaps" sheetId="12" state="visible" r:id="rId13"/>
    <sheet name="_everwork" sheetId="13" state="visible" r:id="rId14"/>
    <sheet name="_maternalworkhistory" sheetId="14" state="visible" r:id="rId15"/>
    <sheet name="_wage_jobgap" sheetId="15" state="visible" r:id="rId16"/>
  </sheets>
  <definedNames>
    <definedName function="false" hidden="false" localSheetId="6" name="_xlnm.Print_Area" vbProcedure="false">Create_files!$A$1:$H$74</definedName>
    <definedName function="false" hidden="false" localSheetId="5" name="_xlnm.Print_Area" vbProcedure="false">'DTA files'!$A$1:$G$127</definedName>
    <definedName function="false" hidden="false" localSheetId="1" name="_xlnm.Print_Area" vbProcedure="false">'How to'!$A$1:$K$39</definedName>
    <definedName function="false" hidden="false" localSheetId="0" name="_xlnm.Print_Area" vbProcedure="false">Overview!$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36">
  <si>
    <t xml:space="preserve">Guide to this spreadsheet/manual</t>
  </si>
  <si>
    <t xml:space="preserve">This manual attempts to guide you through the system of files from the NLSY created for the Erosa, Fuster &amp; Restuccia,  "A Quantitative Theory of the Gender Gap in Wages".</t>
  </si>
  <si>
    <t xml:space="preserve">Please direct any questions to Christine Neill (cneill@wlu.ca).</t>
  </si>
  <si>
    <t xml:space="preserve">Contents</t>
  </si>
  <si>
    <t xml:space="preserve">Statistics</t>
  </si>
  <si>
    <t xml:space="preserve">Contains initial list of all statistics desired, the main file used to create them, and the references to the data in the final paper</t>
  </si>
  <si>
    <t xml:space="preserve">Tables1,2,6</t>
  </si>
  <si>
    <t xml:space="preserve">Tables3,4</t>
  </si>
  <si>
    <t xml:space="preserve">Table5</t>
  </si>
  <si>
    <t xml:space="preserve">Table7</t>
  </si>
  <si>
    <t xml:space="preserve">How to</t>
  </si>
  <si>
    <t xml:space="preserve">Explains exactly how to get to the point where you can run the final statistics calculation files (which are listed below and begin with '_')</t>
  </si>
  <si>
    <t xml:space="preserve">File List</t>
  </si>
  <si>
    <t xml:space="preserve">Contains list of all files that are used or created in the process of calculating these things.</t>
  </si>
  <si>
    <t xml:space="preserve">Variables List</t>
  </si>
  <si>
    <t xml:space="preserve">Contains list of all variables  in the STATA files.</t>
  </si>
  <si>
    <t xml:space="preserve">DTA Files</t>
  </si>
  <si>
    <t xml:space="preserve">List and explanation of the [seven] main .dta files needed to run the files.</t>
  </si>
  <si>
    <t xml:space="preserve">Create Files</t>
  </si>
  <si>
    <t xml:space="preserve">List and explanation of the main files used to create the key .dta files.</t>
  </si>
  <si>
    <t xml:space="preserve">_experienceav</t>
  </si>
  <si>
    <t xml:space="preserve">Explains main do file for calculating statistics on experience</t>
  </si>
  <si>
    <t xml:space="preserve">_hrp_statistics</t>
  </si>
  <si>
    <t xml:space="preserve">Explains main do file for calculating statistics on hourly rate of pay</t>
  </si>
  <si>
    <t xml:space="preserve">_hrpandexp_statistics</t>
  </si>
  <si>
    <t xml:space="preserve">Explains main do file for calculating statistics on experience and hourly rate of pay combined.</t>
  </si>
  <si>
    <t xml:space="preserve">_hrs_stats</t>
  </si>
  <si>
    <t xml:space="preserve">Explains do file for calculating statistics on hours and employment</t>
  </si>
  <si>
    <t xml:space="preserve">_jobgaps</t>
  </si>
  <si>
    <t xml:space="preserve">Explains do file for calculating statistics on gaps in employment</t>
  </si>
  <si>
    <t xml:space="preserve">_everwork</t>
  </si>
  <si>
    <t xml:space="preserve">Explains do file for calculating information on sample who never work</t>
  </si>
  <si>
    <t xml:space="preserve">_maternalworkhistory</t>
  </si>
  <si>
    <t xml:space="preserve">Explains do file for calculating statistics on employment around birth </t>
  </si>
  <si>
    <t xml:space="preserve">Note:  this is all from the _childinfo file</t>
  </si>
  <si>
    <t xml:space="preserve">There are other employment/chilbirth statistics in the jobgaps file</t>
  </si>
  <si>
    <t xml:space="preserve">How to calculate these statistics in your own home</t>
  </si>
  <si>
    <t xml:space="preserve">1.  Download dbgator and NLSY and NLSY-C files.</t>
  </si>
  <si>
    <t xml:space="preserve">2.  Download package (.zip file) from http://www.chass.utoronto.ca/~cneill/data.html</t>
  </si>
  <si>
    <t xml:space="preserve">LINK</t>
  </si>
  <si>
    <t xml:space="preserve">3.  Unzip and save files in their own folder.</t>
  </si>
  <si>
    <t xml:space="preserve">4.  Create several subfolders, and copy the files to them, as indicated below:</t>
  </si>
  <si>
    <t xml:space="preserve">Do</t>
  </si>
  <si>
    <t xml:space="preserve">All files ending in the .do extension, except for the rename files</t>
  </si>
  <si>
    <t xml:space="preserve">Logs</t>
  </si>
  <si>
    <t xml:space="preserve">My Statistics</t>
  </si>
  <si>
    <t xml:space="preserve">_USCPI.dta, _weektoday.dta, _monthtoweek.dta</t>
  </si>
  <si>
    <t xml:space="preserve">My Statistics\histograms</t>
  </si>
  <si>
    <t xml:space="preserve">rename</t>
  </si>
  <si>
    <t xml:space="preserve">All files starting with 'rename'</t>
  </si>
  <si>
    <t xml:space="preserve">Tagsets</t>
  </si>
  <si>
    <t xml:space="preserve">All files ending in .NLSY or .CHILDYA (tagset files)</t>
  </si>
  <si>
    <t xml:space="preserve">5.  Download data from dbator:</t>
  </si>
  <si>
    <t xml:space="preserve">1.  Open dbgator.</t>
  </si>
  <si>
    <t xml:space="preserve">2.  Open the first Tagset file (in the Tagset folder)</t>
  </si>
  <si>
    <t xml:space="preserve">3.  Extract variables (extract button) as a STATA Dictionary file</t>
  </si>
  <si>
    <t xml:space="preserve">I have used only the information for the main samples, not the oversamples.</t>
  </si>
  <si>
    <t xml:space="preserve">To keep this consistent, each time ensure you restrict your sample to those with a value of R0173600&lt;9 for tagsests from the NLSY and C0070001&lt;9 for the CHILDYA tagset/s</t>
  </si>
  <si>
    <t xml:space="preserve">4.  Do this for each tagset.</t>
  </si>
  <si>
    <t xml:space="preserve">6.  Open all the create_*.do and _*.do files, and change the directory listed after cd (in the 6th line) to your</t>
  </si>
  <si>
    <t xml:space="preserve">own root directory (it is currently "E:\RA\NLSY\FINAL_FILES\")</t>
  </si>
  <si>
    <t xml:space="preserve">7.  Create the key datasets:</t>
  </si>
  <si>
    <t xml:space="preserve">Run the following .do files in turn</t>
  </si>
  <si>
    <t xml:space="preserve">1.  create_respondent.do</t>
  </si>
  <si>
    <t xml:space="preserve">2.  create_annualfile.do</t>
  </si>
  <si>
    <t xml:space="preserve">3.  create_weeklyfile.do</t>
  </si>
  <si>
    <t xml:space="preserve">4.  create_jobfile.do</t>
  </si>
  <si>
    <t xml:space="preserve">8.  Now you are ready to run any of the files calculating final statistics.  These are:</t>
  </si>
  <si>
    <t xml:space="preserve">_experienceav.do</t>
  </si>
  <si>
    <t xml:space="preserve">_jobgaps.do</t>
  </si>
  <si>
    <t xml:space="preserve">_employment_stats</t>
  </si>
  <si>
    <t xml:space="preserve">_everwork.do</t>
  </si>
  <si>
    <t xml:space="preserve">and some more</t>
  </si>
  <si>
    <t xml:space="preserve">An explanation of each of these files is included in this spreadsheet (linked above).</t>
  </si>
  <si>
    <t xml:space="preserve">9.  You can add more variables if you wish and calculate statistics using these.  To do this, first decide</t>
  </si>
  <si>
    <t xml:space="preserve">which of the main data files would best fit the new variable (eg if variation only at the individual level, then use _respondent.dta).  Then create a tagset, making sure to include the ID and SAMP variables, and download the STATA Dictionary file.   Then create a rename file using the information from the codebook.  Then merge this into the main dataset.  If you want to ensure you remember where you got that variable from, include the rename and merge commands in the main 'create' file for that dataset.</t>
  </si>
  <si>
    <t xml:space="preserve">You will then be able to calculate statistics based on the new variable, following patterns from the </t>
  </si>
  <si>
    <t xml:space="preserve">previous .do files.</t>
  </si>
  <si>
    <t xml:space="preserve">Original request and final data sources</t>
  </si>
  <si>
    <t xml:space="preserve">.do file</t>
  </si>
  <si>
    <t xml:space="preserve">ref in paper</t>
  </si>
  <si>
    <t xml:space="preserve">1. Hours worked</t>
  </si>
  <si>
    <t xml:space="preserve">_hrs_stats.do</t>
  </si>
  <si>
    <t xml:space="preserve">Table 1, p. 9</t>
  </si>
  <si>
    <t xml:space="preserve">Mean, median and distribution by percentiles, by gender and age group (5 year blocks)</t>
  </si>
  <si>
    <t xml:space="preserve">Mean median and distribution by percentiles, for women by:</t>
  </si>
  <si>
    <t xml:space="preserve">Table 2, p.9</t>
  </si>
  <si>
    <t xml:space="preserve">number of children under 6</t>
  </si>
  <si>
    <t xml:space="preserve">number of children under 18</t>
  </si>
  <si>
    <t xml:space="preserve">any child under 6</t>
  </si>
  <si>
    <t xml:space="preserve">age of youngest own child</t>
  </si>
  <si>
    <t xml:space="preserve">2. Employment and Labour Force Status</t>
  </si>
  <si>
    <t xml:space="preserve">Probability of being employed in a given week by gender and age</t>
  </si>
  <si>
    <t xml:space="preserve">Probability of being employed in a given week for women:</t>
  </si>
  <si>
    <t xml:space="preserve">by categories of children's ages</t>
  </si>
  <si>
    <t xml:space="preserve">3. Non-employment spells</t>
  </si>
  <si>
    <t xml:space="preserve">Table 3, p. 9-10</t>
  </si>
  <si>
    <t xml:space="preserve">Length of non-employment spells by gender and age</t>
  </si>
  <si>
    <t xml:space="preserve">Length of non-employment spells due to birth</t>
  </si>
  <si>
    <t xml:space="preserve">Fraction of women who work before birth who take parental leaves after birth and return to same employer, compared with those who never return, return to a different employer.</t>
  </si>
  <si>
    <t xml:space="preserve">4. Experience</t>
  </si>
  <si>
    <t xml:space="preserve">_experienceav_men; _women</t>
  </si>
  <si>
    <t xml:space="preserve">Table 4</t>
  </si>
  <si>
    <t xml:space="preserve">Measured in total weeks worked, weeks employed full time, weeks employed part time and total hours worked.</t>
  </si>
  <si>
    <t xml:space="preserve">By gender, gender and age, ever had children, never had children</t>
  </si>
  <si>
    <t xml:space="preserve">5. Births</t>
  </si>
  <si>
    <t xml:space="preserve">take it from census data - NLSY unreliable</t>
  </si>
  <si>
    <t xml:space="preserve">6. Hourly rate of pay</t>
  </si>
  <si>
    <t xml:space="preserve">Average HRP by age and gender (median and distribution)</t>
  </si>
  <si>
    <t xml:space="preserve">_hrp_statistics.do</t>
  </si>
  <si>
    <t xml:space="preserve">figures</t>
  </si>
  <si>
    <t xml:space="preserve">Raw wage gap by age (male to female wage)</t>
  </si>
  <si>
    <t xml:space="preserve">p. 8</t>
  </si>
  <si>
    <t xml:space="preserve">Average wage by gender and hours worked (FT vs PT)</t>
  </si>
  <si>
    <t xml:space="preserve">Depreciation of human capital after a non-employment spell</t>
  </si>
  <si>
    <t xml:space="preserve">Average annual returns to age and to experience</t>
  </si>
  <si>
    <t xml:space="preserve">_hrpandexp_statistics.do</t>
  </si>
  <si>
    <t xml:space="preserve">p. 8, Fig 2</t>
  </si>
  <si>
    <t xml:space="preserve">7. Distribution of fraction of total time observed not working for entire sample period by gender.  Do a large number of people never work?  Do most people move in and out of employment?</t>
  </si>
  <si>
    <t xml:space="preserve">8. Transitions matrix</t>
  </si>
  <si>
    <t xml:space="preserve">a. By age, gender and number of children</t>
  </si>
  <si>
    <t xml:space="preserve">Tables 1&amp;2</t>
  </si>
  <si>
    <t xml:space="preserve">Men</t>
  </si>
  <si>
    <t xml:space="preserve">Women</t>
  </si>
  <si>
    <t xml:space="preserve">All </t>
  </si>
  <si>
    <t xml:space="preserve">No child ever</t>
  </si>
  <si>
    <t xml:space="preserve">Hours per-person (week)</t>
  </si>
  <si>
    <t xml:space="preserve">Hours per-worker (week)</t>
  </si>
  <si>
    <t xml:space="preserve">Employment - population ratio</t>
  </si>
  <si>
    <t xml:space="preserve">Hrs per week</t>
  </si>
  <si>
    <t xml:space="preserve">1-39</t>
  </si>
  <si>
    <t xml:space="preserve">&gt;40</t>
  </si>
  <si>
    <t xml:space="preserve">Table 6</t>
  </si>
  <si>
    <t xml:space="preserve">Hours/person</t>
  </si>
  <si>
    <t xml:space="preserve">Hours/worker</t>
  </si>
  <si>
    <t xml:space="preserve">Employment ratio</t>
  </si>
  <si>
    <t xml:space="preserve">No children</t>
  </si>
  <si>
    <t xml:space="preserve">Under 18</t>
  </si>
  <si>
    <t xml:space="preserve">Under 6</t>
  </si>
  <si>
    <t xml:space="preserve">3 or more</t>
  </si>
  <si>
    <t xml:space="preserve">Age of youngest child</t>
  </si>
  <si>
    <t xml:space="preserve">&lt;3mths</t>
  </si>
  <si>
    <t xml:space="preserve">3-6mths</t>
  </si>
  <si>
    <t xml:space="preserve">6-9mths</t>
  </si>
  <si>
    <t xml:space="preserve">9-12mths</t>
  </si>
  <si>
    <t xml:space="preserve">1-5yrs</t>
  </si>
  <si>
    <t xml:space="preserve">5-6yrs</t>
  </si>
  <si>
    <t xml:space="preserve">6-7yrs</t>
  </si>
  <si>
    <t xml:space="preserve">Tables 3 and 4.  Non-employment spells of at least 6 weeks</t>
  </si>
  <si>
    <t xml:space="preserve">All</t>
  </si>
  <si>
    <t xml:space="preserve">Not child related</t>
  </si>
  <si>
    <t xml:space="preserve">Child related</t>
  </si>
  <si>
    <t xml:space="preserve">Guess - women</t>
  </si>
  <si>
    <t xml:space="preserve">Average number of spells</t>
  </si>
  <si>
    <t xml:space="preserve">Distribution</t>
  </si>
  <si>
    <t xml:space="preserve">0-2</t>
  </si>
  <si>
    <t xml:space="preserve">3-4</t>
  </si>
  <si>
    <t xml:space="preserve">&gt;4</t>
  </si>
  <si>
    <t xml:space="preserve">Average length (wks)</t>
  </si>
  <si>
    <t xml:space="preserve">7-19 weeks</t>
  </si>
  <si>
    <t xml:space="preserve">20-32 weeks</t>
  </si>
  <si>
    <t xml:space="preserve">33-45 weeks</t>
  </si>
  <si>
    <t xml:space="preserve">46-58 weeks</t>
  </si>
  <si>
    <t xml:space="preserve">&gt;58 weeks</t>
  </si>
  <si>
    <t xml:space="preserve">I don't really come close to this.  Why not?</t>
  </si>
  <si>
    <t xml:space="preserve">Table 5.  Accumulated experience at age 40 (years)</t>
  </si>
  <si>
    <t xml:space="preserve">Source of calculations:  </t>
  </si>
  <si>
    <t xml:space="preserve">Weeks</t>
  </si>
  <si>
    <t xml:space="preserve">Hours</t>
  </si>
  <si>
    <t xml:space="preserve">_jobgaps_men</t>
  </si>
  <si>
    <t xml:space="preserve">_jobgaps_women</t>
  </si>
  <si>
    <t xml:space="preserve">Data files used (traceback)</t>
  </si>
  <si>
    <t xml:space="preserve">_weeklyfile2.dta (men &amp; women)</t>
  </si>
  <si>
    <t xml:space="preserve">M/W</t>
  </si>
  <si>
    <t xml:space="preserve">_weektoday.dta</t>
  </si>
  <si>
    <t xml:space="preserve">_respondent.dta</t>
  </si>
  <si>
    <t xml:space="preserve">Children</t>
  </si>
  <si>
    <t xml:space="preserve">Intermediate data file created</t>
  </si>
  <si>
    <t xml:space="preserve">Table 7.  Distribution of non-employment spells for mothers around childbirth</t>
  </si>
  <si>
    <t xml:space="preserve">jobgaps_men.dta</t>
  </si>
  <si>
    <t xml:space="preserve">jobgaps_women.dta</t>
  </si>
  <si>
    <t xml:space="preserve">Spell around childbirth</t>
  </si>
  <si>
    <t xml:space="preserve">Birth during spell</t>
  </si>
  <si>
    <t xml:space="preserve">Duration (weeks)</t>
  </si>
  <si>
    <t xml:space="preserve">(Employed)</t>
  </si>
  <si>
    <t xml:space="preserve">(non-employed)</t>
  </si>
  <si>
    <t xml:space="preserve">None (&lt;6wks)</t>
  </si>
  <si>
    <t xml:space="preserve">7-19</t>
  </si>
  <si>
    <t xml:space="preserve">Not married</t>
  </si>
  <si>
    <t xml:space="preserve">20-32</t>
  </si>
  <si>
    <t xml:space="preserve">33-45</t>
  </si>
  <si>
    <t xml:space="preserve">46-58</t>
  </si>
  <si>
    <t xml:space="preserve">No kids</t>
  </si>
  <si>
    <t xml:space="preserve">&gt;58</t>
  </si>
  <si>
    <t xml:space="preserve">Kids</t>
  </si>
  <si>
    <t xml:space="preserve">Never returned</t>
  </si>
  <si>
    <t xml:space="preserve">Married</t>
  </si>
  <si>
    <t xml:space="preserve">all women that left employment within 6 weeks or less of childbirth</t>
  </si>
  <si>
    <t xml:space="preserve">Average length (not inc nevers)</t>
  </si>
  <si>
    <t xml:space="preserve">The previous statistics were based on deflating with the CPI in the year in which the job was held.  Now have it in year job was reported</t>
  </si>
  <si>
    <t xml:space="preserve">Female wages growth from 20-40</t>
  </si>
  <si>
    <t xml:space="preserve">Male wages growth from 20-40</t>
  </si>
  <si>
    <t xml:space="preserve">Gender wage ratio:</t>
  </si>
  <si>
    <t xml:space="preserve">straight from numbers I gave them</t>
  </si>
  <si>
    <t xml:space="preserve">average of the average</t>
  </si>
  <si>
    <t xml:space="preserve">The statistics on hourly rates of pay were previously calculated on the basis of deflating to the year in wh</t>
  </si>
  <si>
    <t xml:space="preserve">Men's HRP</t>
  </si>
  <si>
    <t xml:space="preserve">M</t>
  </si>
  <si>
    <t xml:space="preserve">mean</t>
  </si>
  <si>
    <t xml:space="preserve">p1</t>
  </si>
  <si>
    <t xml:space="preserve">p5</t>
  </si>
  <si>
    <t xml:space="preserve">p10</t>
  </si>
  <si>
    <t xml:space="preserve">p25</t>
  </si>
  <si>
    <t xml:space="preserve">p50</t>
  </si>
  <si>
    <t xml:space="preserve">p75</t>
  </si>
  <si>
    <t xml:space="preserve">p90</t>
  </si>
  <si>
    <t xml:space="preserve">p95</t>
  </si>
  <si>
    <t xml:space="preserve">p99</t>
  </si>
  <si>
    <t xml:space="preserve">Figure 2.  Average hourly rate of pay by age and sex</t>
  </si>
  <si>
    <t xml:space="preserve">Gender wage ratio</t>
  </si>
  <si>
    <t xml:space="preserve">Figure 3.  Gender wage ratio, by age:</t>
  </si>
  <si>
    <t xml:space="preserve">Note:  the downturn at the end for women is probably over-pronounced due to the deflation technique?</t>
  </si>
  <si>
    <t xml:space="preserve">List and description of all files that are ever created, by type</t>
  </si>
  <si>
    <t xml:space="preserve">Tagsets (and corresponding .dct files, and corresponding codebook (word) files, and .dat files (why??))</t>
  </si>
  <si>
    <t xml:space="preserve">renaming file</t>
  </si>
  <si>
    <t xml:space="preserve">Respondent</t>
  </si>
  <si>
    <t xml:space="preserve">respondent</t>
  </si>
  <si>
    <t xml:space="preserve">1979:  weeks worked in 1975, 1976 and 1977;  hours per week worked in 1975, 1976 and 1977.Date of birth - month and year - for each respondent.</t>
  </si>
  <si>
    <t xml:space="preserve">Annual</t>
  </si>
  <si>
    <t xml:space="preserve">nonint</t>
  </si>
  <si>
    <t xml:space="preserve">Reason for non-interview, each interview round</t>
  </si>
  <si>
    <t xml:space="preserve">week_of_int</t>
  </si>
  <si>
    <t xml:space="preserve">Week number of current and last interview, each interview round</t>
  </si>
  <si>
    <t xml:space="preserve">marstat1</t>
  </si>
  <si>
    <t xml:space="preserve">Marital status, each year</t>
  </si>
  <si>
    <t xml:space="preserve">date_of_int</t>
  </si>
  <si>
    <t xml:space="preserve">Date of interview:  Day, month and year (where necessary)</t>
  </si>
  <si>
    <t xml:space="preserve">age_at_int</t>
  </si>
  <si>
    <t xml:space="preserve">Age of respondent at interview date</t>
  </si>
  <si>
    <t xml:space="preserve">weights</t>
  </si>
  <si>
    <t xml:space="preserve">Annual weight (not used)</t>
  </si>
  <si>
    <t xml:space="preserve">Jobfile</t>
  </si>
  <si>
    <t xml:space="preserve">job_matching</t>
  </si>
  <si>
    <t xml:space="preserve">Hours per week and per day worked, by job numbers (1-5) , and job numbers of job 1-5 for all weeks</t>
  </si>
  <si>
    <t xml:space="preserve">rename_jobmatching</t>
  </si>
  <si>
    <t xml:space="preserve">HRP</t>
  </si>
  <si>
    <t xml:space="preserve">Job number in status job number 1-5.  Previous job number at last interview for Job number 1-5.</t>
  </si>
  <si>
    <t xml:space="preserve">rename_hrp</t>
  </si>
  <si>
    <t xml:space="preserve">hoursbyjob</t>
  </si>
  <si>
    <t xml:space="preserve">Hours per day worked and hours per week worked, jobs 1-5, all years, and hours per week worked for 1975, 1976 and 1977</t>
  </si>
  <si>
    <t xml:space="preserve">rename_hoursbyjob</t>
  </si>
  <si>
    <t xml:space="preserve">tenure</t>
  </si>
  <si>
    <t xml:space="preserve">For each of jobs 1-5 in each year, tenure with employer as of interview date</t>
  </si>
  <si>
    <t xml:space="preserve">Not currently included</t>
  </si>
  <si>
    <t xml:space="preserve">Weekly</t>
  </si>
  <si>
    <t xml:space="preserve">hrs_79 to hrs_00</t>
  </si>
  <si>
    <t xml:space="preserve">Hours at all jobs, weekly</t>
  </si>
  <si>
    <t xml:space="preserve">rename_hrs.do</t>
  </si>
  <si>
    <t xml:space="preserve">weekly_lstatus_79 to weekly_lstatus_00</t>
  </si>
  <si>
    <t xml:space="preserve">For each week:  labour force status</t>
  </si>
  <si>
    <t xml:space="preserve">rename_weekly_lstatus.do</t>
  </si>
  <si>
    <t xml:space="preserve">jobnumb2to5</t>
  </si>
  <si>
    <t xml:space="preserve">rename_job2to5.do</t>
  </si>
  <si>
    <t xml:space="preserve">NLSY_Children</t>
  </si>
  <si>
    <t xml:space="preserve">rename_NLSY_Children.do</t>
  </si>
  <si>
    <t xml:space="preserve">_childinfo</t>
  </si>
  <si>
    <t xml:space="preserve">created in process of creating weeklyfile</t>
  </si>
  <si>
    <t xml:space="preserve">childagemanip.do</t>
  </si>
  <si>
    <t xml:space="preserve">paidmatleave</t>
  </si>
  <si>
    <t xml:space="preserve">identifies periods of paid leave for pregnancy/birth of first child, etc.</t>
  </si>
  <si>
    <t xml:space="preserve">Rename files to convert raw data into STATA files</t>
  </si>
  <si>
    <t xml:space="preserve">program used by</t>
  </si>
  <si>
    <t xml:space="preserve">outputs to</t>
  </si>
  <si>
    <t xml:space="preserve">rename_age_at_int</t>
  </si>
  <si>
    <t xml:space="preserve">create_annualfile</t>
  </si>
  <si>
    <t xml:space="preserve">annualfile</t>
  </si>
  <si>
    <t xml:space="preserve">rename_date_of_int</t>
  </si>
  <si>
    <t xml:space="preserve">create_jobfile</t>
  </si>
  <si>
    <t xml:space="preserve">rename_hrs</t>
  </si>
  <si>
    <t xml:space="preserve">create_weeklyfile2</t>
  </si>
  <si>
    <t xml:space="preserve">weeklyfile2</t>
  </si>
  <si>
    <t xml:space="preserve">rename_hrsbyjob</t>
  </si>
  <si>
    <t xml:space="preserve">hoursbyjob.dta</t>
  </si>
  <si>
    <t xml:space="preserve">rename_job2to5</t>
  </si>
  <si>
    <t xml:space="preserve">job_matching.do, in create_jobfile</t>
  </si>
  <si>
    <t xml:space="preserve">job_matching.dta</t>
  </si>
  <si>
    <t xml:space="preserve">rename_marstat1</t>
  </si>
  <si>
    <t xml:space="preserve">rename_NLSY_Children</t>
  </si>
  <si>
    <t xml:space="preserve">childagemanip, in create_weeklyfile2</t>
  </si>
  <si>
    <t xml:space="preserve">weeklyfile2, childinfo</t>
  </si>
  <si>
    <t xml:space="preserve">rename_nonint</t>
  </si>
  <si>
    <t xml:space="preserve">rename_respondent</t>
  </si>
  <si>
    <t xml:space="preserve">create_respondent</t>
  </si>
  <si>
    <t xml:space="preserve">rename_tenure</t>
  </si>
  <si>
    <t xml:space="preserve">Does not have infile command.  First is: rename R0069010  T21979;</t>
  </si>
  <si>
    <t xml:space="preserve">not used</t>
  </si>
  <si>
    <t xml:space="preserve">rename_weekly_lstatus</t>
  </si>
  <si>
    <t xml:space="preserve">rename_weights</t>
  </si>
  <si>
    <t xml:space="preserve">Do files to calculate final statistics</t>
  </si>
  <si>
    <t xml:space="preserve">Works?</t>
  </si>
  <si>
    <t xml:space="preserve">data files used</t>
  </si>
  <si>
    <t xml:space="preserve">Comments</t>
  </si>
  <si>
    <t xml:space="preserve">log file</t>
  </si>
  <si>
    <t xml:space="preserve">_job_gaps</t>
  </si>
  <si>
    <t xml:space="preserve">Y</t>
  </si>
  <si>
    <t xml:space="preserve">_childinfo.dta</t>
  </si>
  <si>
    <t xml:space="preserve">Consistent with _mwh_summ.xls</t>
  </si>
  <si>
    <t xml:space="preserve">Not finalised</t>
  </si>
  <si>
    <t xml:space="preserve">_regressions</t>
  </si>
  <si>
    <t xml:space="preserve">_regressions2</t>
  </si>
  <si>
    <t xml:space="preserve">_regressions_check</t>
  </si>
  <si>
    <t xml:space="preserve">Do files run as subroutines of some other .do file</t>
  </si>
  <si>
    <t xml:space="preserve">age_calc</t>
  </si>
  <si>
    <t xml:space="preserve">childagemanip</t>
  </si>
  <si>
    <t xml:space="preserve">Done as subroutine of _create_weeklyfile2.  Creates childagewk and womenwithkids.dta</t>
  </si>
  <si>
    <t xml:space="preserve">childagewk</t>
  </si>
  <si>
    <t xml:space="preserve">Done in subroutine of childagemanip.  Creates childagewk.dta</t>
  </si>
  <si>
    <t xml:space="preserve">jobgaps_men</t>
  </si>
  <si>
    <t xml:space="preserve">jobgaps_women</t>
  </si>
  <si>
    <t xml:space="preserve">experienceav_men</t>
  </si>
  <si>
    <t xml:space="preserve">experienceav_women</t>
  </si>
  <si>
    <t xml:space="preserve">experienceav_stats</t>
  </si>
  <si>
    <t xml:space="preserve">hrp_averages</t>
  </si>
  <si>
    <t xml:space="preserve">weekly_hrp</t>
  </si>
  <si>
    <t xml:space="preserve">hrs_stats_men</t>
  </si>
  <si>
    <t xml:space="preserve">hrs_stats_women</t>
  </si>
  <si>
    <t xml:space="preserve">pre78_experience</t>
  </si>
  <si>
    <t xml:space="preserve">Main Data Files</t>
  </si>
  <si>
    <t xml:space="preserve">Not created from tagsets</t>
  </si>
  <si>
    <t xml:space="preserve">_USCPI</t>
  </si>
  <si>
    <t xml:space="preserve">_monthtoweek</t>
  </si>
  <si>
    <t xml:space="preserve">_weektoday</t>
  </si>
  <si>
    <t xml:space="preserve">Created from tagsets</t>
  </si>
  <si>
    <t xml:space="preserve">_annualfile</t>
  </si>
  <si>
    <t xml:space="preserve">_respondent</t>
  </si>
  <si>
    <t xml:space="preserve">ID, SAMP, rbm, rby, wks75, wks76, wks77, hrs75, hrs76, hrs77</t>
  </si>
  <si>
    <t xml:space="preserve">created by create_respondent.do</t>
  </si>
  <si>
    <t xml:space="preserve">_weeklyfile2_men</t>
  </si>
  <si>
    <t xml:space="preserve">_weeklyfile2_women</t>
  </si>
  <si>
    <t xml:space="preserve">_jobfile</t>
  </si>
  <si>
    <t xml:space="preserve">_jobfile_annual</t>
  </si>
  <si>
    <t xml:space="preserve">Data files created during another process (list not final)</t>
  </si>
  <si>
    <t xml:space="preserve">womenwithkids</t>
  </si>
  <si>
    <t xml:space="preserve">ID, week, nkborn, ageyownk, nku16, nku6</t>
  </si>
  <si>
    <t xml:space="preserve">weekly_j1to5_long_men</t>
  </si>
  <si>
    <t xml:space="preserve">ID, week, SAMP, y, hrs, J1, J2, J3, J4, J5</t>
  </si>
  <si>
    <t xml:space="preserve">weekly_j1to5_long_women</t>
  </si>
  <si>
    <t xml:space="preserve">pre_exp_summ_FT35</t>
  </si>
  <si>
    <t xml:space="preserve">ID, SAMP, pEXP1-pEXP7, week (always=-100)</t>
  </si>
  <si>
    <t xml:space="preserve">created by _experience.do and other such files from original data in "pre78_experience"</t>
  </si>
  <si>
    <t xml:space="preserve">experienceav_byage</t>
  </si>
  <si>
    <t xml:space="preserve">as for _experience_byage, but calculates averages</t>
  </si>
  <si>
    <t xml:space="preserve">ID of mother, IDC (child's ID), week, childagewk</t>
  </si>
  <si>
    <t xml:space="preserve">created by _weeklyfile2 (childagemanip/childagewk.do)</t>
  </si>
  <si>
    <t xml:space="preserve">childbirthdateswide</t>
  </si>
  <si>
    <t xml:space="preserve">ID, CIDC1-10, WOBC1-10, cdobm1-10, cdoby1-10, anykids</t>
  </si>
  <si>
    <t xml:space="preserve">Observations only for those mothers with children.  Created by create_weeklyfile2/childagemanip</t>
  </si>
  <si>
    <t xml:space="preserve">hrs_emp</t>
  </si>
  <si>
    <t xml:space="preserve">Created from weeklyfile by _stats_feb_04.do, to get stats on hours employed and employment rates</t>
  </si>
  <si>
    <t xml:space="preserve">hrs_yrs</t>
  </si>
  <si>
    <t xml:space="preserve">all three created by hrs.do, from primitives of weekly_lstatus_**.DCT and hrs_**.DCT</t>
  </si>
  <si>
    <t xml:space="preserve">hrs_ages</t>
  </si>
  <si>
    <t xml:space="preserve">hrs_ages_only</t>
  </si>
  <si>
    <t xml:space="preserve">_exp</t>
  </si>
  <si>
    <t xml:space="preserve">ID, week, everk, ageyownk, nku18, nku6, SAMP, y, age EXP1-EXP7, ageyownk1, a1</t>
  </si>
  <si>
    <t xml:space="preserve">Created by a .do file</t>
  </si>
  <si>
    <t xml:space="preserve">all individuals</t>
  </si>
  <si>
    <t xml:space="preserve">_expav</t>
  </si>
  <si>
    <t xml:space="preserve">same as above, but uses averages</t>
  </si>
  <si>
    <t xml:space="preserve">_experience</t>
  </si>
  <si>
    <t xml:space="preserve">ID, age, EXP1-EXP7, ageyownk, SAMP, nku6, nku18, NOB, NOBlag, a1</t>
  </si>
  <si>
    <t xml:space="preserve">_experience_int</t>
  </si>
  <si>
    <t xml:space="preserve">An intermediate file created by a .do file</t>
  </si>
  <si>
    <t xml:space="preserve">_hoursbyjob</t>
  </si>
  <si>
    <t xml:space="preserve">ID, year, SAMP, HRS1-HRS5, HRS9</t>
  </si>
  <si>
    <t xml:space="preserve">_hoursbyjob2</t>
  </si>
  <si>
    <t xml:space="preserve">ID, year, SAMP, HRS1-HRS5, HRS9, INT, JOB1-JOB5, PJOB1-PJOB5, JN1-JN5, IND1-IND5</t>
  </si>
  <si>
    <t xml:space="preserve">_hoursbyjob_long</t>
  </si>
  <si>
    <t xml:space="preserve">a, JN, ID, year, HRS, NUMBER</t>
  </si>
  <si>
    <t xml:space="preserve">_hrp_intermediate</t>
  </si>
  <si>
    <t xml:space="preserve">_hrp_intermediate_men</t>
  </si>
  <si>
    <t xml:space="preserve">_hrp_intermediate_women</t>
  </si>
  <si>
    <t xml:space="preserve">_hrp_men_byage</t>
  </si>
  <si>
    <t xml:space="preserve">ID, age, avHRP, maxHRP, SAMP, minHRP, medHRP, HRP</t>
  </si>
  <si>
    <t xml:space="preserve">_hrp_women_byage</t>
  </si>
  <si>
    <t xml:space="preserve">_job_matching</t>
  </si>
  <si>
    <t xml:space="preserve">ID, year, SAMP, JOB1-JOB5, PJOB1-PJOB5, INT, JN!-JN5</t>
  </si>
  <si>
    <t xml:space="preserve">_pml</t>
  </si>
  <si>
    <t xml:space="preserve">paid maternity leave:  ID, SAMP, not sure of definitions,  Don’t think I've used it</t>
  </si>
  <si>
    <t xml:space="preserve">_weekly_hrp_men</t>
  </si>
  <si>
    <t xml:space="preserve">ID week SAMP, NUMBER, mhrs, thrs</t>
  </si>
  <si>
    <t xml:space="preserve">_weekly_hrp_women</t>
  </si>
  <si>
    <t xml:space="preserve">hrp_j1to5</t>
  </si>
  <si>
    <t xml:space="preserve">jobnumbers</t>
  </si>
  <si>
    <t xml:space="preserve">prev_job_no</t>
  </si>
  <si>
    <t xml:space="preserve">wls_ages</t>
  </si>
  <si>
    <t xml:space="preserve">wls_ages_only</t>
  </si>
  <si>
    <t xml:space="preserve">wls_yrs</t>
  </si>
  <si>
    <t xml:space="preserve">List of all variables (incomplete)</t>
  </si>
  <si>
    <t xml:space="preserve">Not complete</t>
  </si>
  <si>
    <t xml:space="preserve">Name</t>
  </si>
  <si>
    <t xml:space="preserve">File</t>
  </si>
  <si>
    <t xml:space="preserve">Description</t>
  </si>
  <si>
    <t xml:space="preserve">ID</t>
  </si>
  <si>
    <t xml:space="preserve">all</t>
  </si>
  <si>
    <t xml:space="preserve">Unique identifier for individuals</t>
  </si>
  <si>
    <t xml:space="preserve">SAMP</t>
  </si>
  <si>
    <t xml:space="preserve">most</t>
  </si>
  <si>
    <t xml:space="preserve">Sample group.  Men are 1-4, women 5-8</t>
  </si>
  <si>
    <t xml:space="preserve">y</t>
  </si>
  <si>
    <t xml:space="preserve">year</t>
  </si>
  <si>
    <t xml:space="preserve">dobm</t>
  </si>
  <si>
    <t xml:space="preserve">Date of birth, month</t>
  </si>
  <si>
    <t xml:space="preserve">doby</t>
  </si>
  <si>
    <t xml:space="preserve">Date of birth, year</t>
  </si>
  <si>
    <t xml:space="preserve">wks75</t>
  </si>
  <si>
    <t xml:space="preserve">Weeks worked, 1975</t>
  </si>
  <si>
    <t xml:space="preserve">wks76</t>
  </si>
  <si>
    <t xml:space="preserve">Weeks worked, 1976</t>
  </si>
  <si>
    <t xml:space="preserve">wks77</t>
  </si>
  <si>
    <t xml:space="preserve">Weeks worked, 1977</t>
  </si>
  <si>
    <t xml:space="preserve">hrs75</t>
  </si>
  <si>
    <t xml:space="preserve">Usual hours per week worked, 1975</t>
  </si>
  <si>
    <t xml:space="preserve">hrs76</t>
  </si>
  <si>
    <t xml:space="preserve">Usual hours per week worked, 1976</t>
  </si>
  <si>
    <t xml:space="preserve">hrs77</t>
  </si>
  <si>
    <t xml:space="preserve">Usual hours per week worked, 1977</t>
  </si>
  <si>
    <t xml:space="preserve">marstat</t>
  </si>
  <si>
    <t xml:space="preserve">Marital status</t>
  </si>
  <si>
    <t xml:space="preserve">dd</t>
  </si>
  <si>
    <t xml:space="preserve">Date of interview, d</t>
  </si>
  <si>
    <t xml:space="preserve">dm</t>
  </si>
  <si>
    <t xml:space="preserve">Date of interview, m</t>
  </si>
  <si>
    <t xml:space="preserve">dy</t>
  </si>
  <si>
    <t xml:space="preserve">Date of interview, y</t>
  </si>
  <si>
    <t xml:space="preserve">NI</t>
  </si>
  <si>
    <t xml:space="preserve">Flag for no interview that year</t>
  </si>
  <si>
    <t xml:space="preserve">weight</t>
  </si>
  <si>
    <t xml:space="preserve">Sample weight, annual basis only</t>
  </si>
  <si>
    <t xml:space="preserve">ageatint</t>
  </si>
  <si>
    <t xml:space="preserve">Age at interview</t>
  </si>
  <si>
    <t xml:space="preserve">week</t>
  </si>
  <si>
    <t xml:space="preserve">_weeklyfile2</t>
  </si>
  <si>
    <t xml:space="preserve">Week number</t>
  </si>
  <si>
    <t xml:space="preserve">hrs</t>
  </si>
  <si>
    <t xml:space="preserve">Total hours worked, by week</t>
  </si>
  <si>
    <t xml:space="preserve">lstatus</t>
  </si>
  <si>
    <t xml:space="preserve">J1</t>
  </si>
  <si>
    <t xml:space="preserve">Number of first job in week</t>
  </si>
  <si>
    <t xml:space="preserve">J2</t>
  </si>
  <si>
    <t xml:space="preserve">Number of second job in week</t>
  </si>
  <si>
    <t xml:space="preserve">J3</t>
  </si>
  <si>
    <t xml:space="preserve">Number of third job in week</t>
  </si>
  <si>
    <t xml:space="preserve">J4</t>
  </si>
  <si>
    <t xml:space="preserve">Number of fourth job in week</t>
  </si>
  <si>
    <t xml:space="preserve">J5</t>
  </si>
  <si>
    <t xml:space="preserve">Number of fifth job in week</t>
  </si>
  <si>
    <t xml:space="preserve">nkborn</t>
  </si>
  <si>
    <t xml:space="preserve">Number of children born</t>
  </si>
  <si>
    <t xml:space="preserve">nku6</t>
  </si>
  <si>
    <t xml:space="preserve">Number of children under 6</t>
  </si>
  <si>
    <t xml:space="preserve">nku18</t>
  </si>
  <si>
    <t xml:space="preserve">Number of children under 18</t>
  </si>
  <si>
    <t xml:space="preserve">ageyownk</t>
  </si>
  <si>
    <t xml:space="preserve">Age of youngest own child</t>
  </si>
  <si>
    <t xml:space="preserve">everk</t>
  </si>
  <si>
    <t xml:space="preserve">Indicator for ever having or having had a child</t>
  </si>
  <si>
    <t xml:space="preserve">CIDC</t>
  </si>
  <si>
    <t xml:space="preserve">Id number of child</t>
  </si>
  <si>
    <t xml:space="preserve">age</t>
  </si>
  <si>
    <t xml:space="preserve">Age of mother at birth of child</t>
  </si>
  <si>
    <t xml:space="preserve">WBBE</t>
  </si>
  <si>
    <t xml:space="preserve">Number of weeks before birth that mother left employment</t>
  </si>
  <si>
    <t xml:space="preserve">WABR</t>
  </si>
  <si>
    <t xml:space="preserve">Number of weeks before birth that mother returned to employment</t>
  </si>
  <si>
    <t xml:space="preserve">pre78</t>
  </si>
  <si>
    <t xml:space="preserve">Flag for manually entered WOBC</t>
  </si>
  <si>
    <t xml:space="preserve">birthord</t>
  </si>
  <si>
    <t xml:space="preserve">Birth order of child</t>
  </si>
  <si>
    <t xml:space="preserve">WOBC</t>
  </si>
  <si>
    <t xml:space="preserve">Week number of birth of child</t>
  </si>
  <si>
    <t xml:space="preserve">cdobm</t>
  </si>
  <si>
    <t xml:space="preserve">child's date of birth -month</t>
  </si>
  <si>
    <t xml:space="preserve">cdoby</t>
  </si>
  <si>
    <t xml:space="preserve">child's date of birth -year</t>
  </si>
  <si>
    <t xml:space="preserve">_**.dta files</t>
  </si>
  <si>
    <t xml:space="preserve">These [nine] files contain all of the key variables required to run the main statistics calculation files.  A description of the variables in each and the main sources is below.</t>
  </si>
  <si>
    <t xml:space="preserve">_monthtoweek.dta</t>
  </si>
  <si>
    <t xml:space="preserve">_annualfile.dta</t>
  </si>
  <si>
    <t xml:space="preserve">_jobfile.dta</t>
  </si>
  <si>
    <t xml:space="preserve">_weeklyfile2_men.dta</t>
  </si>
  <si>
    <t xml:space="preserve">_weeklyfile2_women.dta</t>
  </si>
  <si>
    <t xml:space="preserve">Converts dates in months to dates in weeks (NLSY-time)</t>
  </si>
  <si>
    <t xml:space="preserve">Month is associated with the week which contains the 15th day of that month</t>
  </si>
  <si>
    <t xml:space="preserve">Converts dates in weeks (NLSY-time) to dates in day/month/year format.</t>
  </si>
  <si>
    <t xml:space="preserve">Week is converted to the first day in that week.  Week 1 starts on 1/1/1978, eg.</t>
  </si>
  <si>
    <t xml:space="preserve">Data on US CPI, annually, for deflating hourly rates of pay.</t>
  </si>
  <si>
    <t xml:space="preserve">Created by _create_weeklyfile.do from tagsets, _weektoday and _monthtoweek.</t>
  </si>
  <si>
    <t xml:space="preserve">Unit of observation:  ID*week</t>
  </si>
  <si>
    <t xml:space="preserve">Variables</t>
  </si>
  <si>
    <t xml:space="preserve">Created by _create_respondent.dta straight from tagsets</t>
  </si>
  <si>
    <t xml:space="preserve">Unit of observation:  ID</t>
  </si>
  <si>
    <t xml:space="preserve">Created by _create_annualfile.do</t>
  </si>
  <si>
    <t xml:space="preserve">Unit of observation:  ID*survey year</t>
  </si>
  <si>
    <t xml:space="preserve">datey</t>
  </si>
  <si>
    <t xml:space="preserve">datem</t>
  </si>
  <si>
    <t xml:space="preserve">dated</t>
  </si>
  <si>
    <t xml:space="preserve">Created by create_jobfile.do</t>
  </si>
  <si>
    <t xml:space="preserve">Unit of observation = ID*year*jobnumber</t>
  </si>
  <si>
    <t xml:space="preserve">Created within create_weeklyfile2.do</t>
  </si>
  <si>
    <t xml:space="preserve">Unit of observation = ID*IDC</t>
  </si>
  <si>
    <t xml:space="preserve">ID of mother</t>
  </si>
  <si>
    <t xml:space="preserve">IDC</t>
  </si>
  <si>
    <t xml:space="preserve">ID of child</t>
  </si>
  <si>
    <t xml:space="preserve">Child's date of birth - month</t>
  </si>
  <si>
    <t xml:space="preserve">Child's date of birth - year</t>
  </si>
  <si>
    <t xml:space="preserve">border</t>
  </si>
  <si>
    <t xml:space="preserve">Birth order</t>
  </si>
  <si>
    <t xml:space="preserve">ageatbirth</t>
  </si>
  <si>
    <t xml:space="preserve">Age of mum at birth</t>
  </si>
  <si>
    <t xml:space="preserve">Week of birth of child</t>
  </si>
  <si>
    <t xml:space="preserve">Flag for WOBC created by .do files, not in original dataset</t>
  </si>
  <si>
    <t xml:space="preserve">Create_** Files</t>
  </si>
  <si>
    <t xml:space="preserve">create_*.do files take data straight from NLSY tagsets saved as STATA Dictionary (.dct) files (and sometimes _weektoday or _monthtoweek) and convert them into one of the key datasets.  They all use at least one rename_** file to input the data from the tagsets and give it a useful variable name.  They may also use other subroutines to manipulate the data and create new variables before saving the final dataset.</t>
  </si>
  <si>
    <t xml:space="preserve">There are [four] of these:</t>
  </si>
  <si>
    <t xml:space="preserve">create_respondent.do</t>
  </si>
  <si>
    <t xml:space="preserve">respondent.dta</t>
  </si>
  <si>
    <t xml:space="preserve">rename files</t>
  </si>
  <si>
    <t xml:space="preserve">rename_respondent.do</t>
  </si>
  <si>
    <t xml:space="preserve">create_annualfile.do</t>
  </si>
  <si>
    <t xml:space="preserve">non_int</t>
  </si>
  <si>
    <t xml:space="preserve">rename_non_int</t>
  </si>
  <si>
    <t xml:space="preserve">create_weeklyfile.do</t>
  </si>
  <si>
    <t xml:space="preserve">weekly_lstatus (79-00)</t>
  </si>
  <si>
    <t xml:space="preserve">hrs (79-00)</t>
  </si>
  <si>
    <t xml:space="preserve">Other data files used</t>
  </si>
  <si>
    <t xml:space="preserve">subroutine .do files</t>
  </si>
  <si>
    <t xml:space="preserve">Main files created</t>
  </si>
  <si>
    <t xml:space="preserve">Subfiles created</t>
  </si>
  <si>
    <t xml:space="preserve">weekly_j1to5_long_men.dta</t>
  </si>
  <si>
    <t xml:space="preserve">weekly_j1to5_long_women.dta</t>
  </si>
  <si>
    <t xml:space="preserve">create_jobfile.do</t>
  </si>
  <si>
    <t xml:space="preserve">hoursweek</t>
  </si>
  <si>
    <t xml:space="preserve">Subfiles</t>
  </si>
  <si>
    <t xml:space="preserve">Uses:</t>
  </si>
  <si>
    <t xml:space="preserve">Creates:</t>
  </si>
  <si>
    <t xml:space="preserve">Data files</t>
  </si>
  <si>
    <t xml:space="preserve">Do files</t>
  </si>
  <si>
    <t xml:space="preserve">My Statistics\pre_exp_summ_FT35</t>
  </si>
  <si>
    <t xml:space="preserve">My Statistics\_experienceav_men and _women</t>
  </si>
  <si>
    <t xml:space="preserve">My Statistics\_experienceav_byage.dta</t>
  </si>
  <si>
    <t xml:space="preserve">Creates summary statistics for experience</t>
  </si>
  <si>
    <t xml:space="preserve">hrp averages</t>
  </si>
  <si>
    <t xml:space="preserve">hrp_women_byage.dta</t>
  </si>
  <si>
    <t xml:space="preserve">hrp_men_byage.dta</t>
  </si>
  <si>
    <t xml:space="preserve">weekly_hrp_*.dta</t>
  </si>
  <si>
    <t xml:space="preserve">_jobfile.dta"</t>
  </si>
  <si>
    <t xml:space="preserve">Do\hrp_averages.do</t>
  </si>
  <si>
    <t xml:space="preserve">histograms\hist_hrp_1.dta</t>
  </si>
  <si>
    <t xml:space="preserve">Do\weekly_hrp.do</t>
  </si>
  <si>
    <t xml:space="preserve">Do\age_calc.do</t>
  </si>
  <si>
    <t xml:space="preserve">hrp_intermediate_*.dta</t>
  </si>
  <si>
    <t xml:space="preserve">hrp_*_byage.dta</t>
  </si>
  <si>
    <t xml:space="preserve">weekly_j1to5_hrs.dta</t>
  </si>
  <si>
    <t xml:space="preserve">weekly_j1to5_hrs_*.dta</t>
  </si>
  <si>
    <t xml:space="preserve">This is the key file used to create summary statistics on hourly rates of pay (wages).  The creation of the hourly wages from the raw data at the job level is in the create_weeklyfile2.do file, and there are some idiosyncracies (I've manually adjusted some nonsense wages).  There are also cases where the calculated HRP is clearly badly off - cases where the wage is below the minimum wage, and cases where in one year an individual earns a very high HRP while in surrounding years the HRP is normal. The basic way we've handled this is to throw out the top 2.5% and the bottom 2.5% of observations from the raw distribution.  These do not change the pattern terribly much.  The usual statistics are calculated off data on the average HRP for an individual in the year they are a given age, where the average is the average HRP for weeks when a non-zero HRP was observed.</t>
  </si>
  <si>
    <t xml:space="preserve">INC</t>
  </si>
  <si>
    <t xml:space="preserve">N</t>
  </si>
  <si>
    <t xml:space="preserve">max</t>
  </si>
  <si>
    <t xml:space="preserve">min</t>
  </si>
  <si>
    <t xml:space="preserve">UN</t>
  </si>
  <si>
    <t xml:space="preserve">LF</t>
  </si>
  <si>
    <t xml:space="preserve">Total</t>
  </si>
  <si>
    <t xml:space="preserve">This file calculates statistics on total hours per week worked and on employment.</t>
  </si>
  <si>
    <t xml:space="preserve">It also calculates the transition matrix - the probability of moving from/to full-time/part-time and no employment.</t>
  </si>
  <si>
    <t xml:space="preserve">Inputs</t>
  </si>
  <si>
    <t xml:space="preserve">Direct:</t>
  </si>
  <si>
    <t xml:space="preserve">agecalc</t>
  </si>
  <si>
    <t xml:space="preserve">Indirect</t>
  </si>
  <si>
    <t xml:space="preserve">Intermediate files</t>
  </si>
  <si>
    <t xml:space="preserve">hrs_emp.dta</t>
  </si>
  <si>
    <t xml:space="preserve">Output files</t>
  </si>
  <si>
    <t xml:space="preserve">lots of kernel densities</t>
  </si>
  <si>
    <t xml:space="preserve">input</t>
  </si>
  <si>
    <t xml:space="preserve">output</t>
  </si>
  <si>
    <t xml:space="preserve">_weeklyfile2_men.</t>
  </si>
  <si>
    <t xml:space="preserve">_weekly_j1to5_all.dta</t>
  </si>
  <si>
    <t xml:space="preserve">       merge (week) using "E:\RA\NLSY\My Statistics\_weektoday.dta";</t>
  </si>
  <si>
    <t xml:space="preserve">       qui merge (ID) using "E:\RA\NLSY\My Statistics\_respondent.dta";</t>
  </si>
  <si>
    <t xml:space="preserve">** For each job, merge with the hours by job file, and save in new file;</t>
  </si>
  <si>
    <t xml:space="preserve">use "E:\RA\NLSY\My Statistics\_weeklyfile2_men.dta", replace;</t>
  </si>
  <si>
    <t xml:space="preserve">drop J2 J3 J4 J5;</t>
  </si>
  <si>
    <t xml:space="preserve">rename J1 JOB;</t>
  </si>
  <si>
    <t xml:space="preserve">?????</t>
  </si>
  <si>
    <t xml:space="preserve">merge (ID JOB) using "E:\RA\NLSY\My Statistics\_jobfile.dta"</t>
  </si>
  <si>
    <t xml:space="preserve">drop jobs USCPI _merge;</t>
  </si>
  <si>
    <t xml:space="preserve">rename JOB AJ1;</t>
  </si>
  <si>
    <t xml:space="preserve">rename JN PJ1;</t>
  </si>
  <si>
    <t xml:space="preserve">rename HRS WHJ1;</t>
  </si>
  <si>
    <t xml:space="preserve">rename HRP HRPJ1;</t>
  </si>
  <si>
    <t xml:space="preserve">save "E:\RA\NLSY\My Statistics\_weekly_j1to5_all.dta", replace;</t>
  </si>
  <si>
    <t xml:space="preserve">** And need to repeat this for the other job numbers;</t>
  </si>
  <si>
    <t xml:space="preserve">** Now do standard stuff to get ages and whatnot;</t>
  </si>
  <si>
    <t xml:space="preserve">Creates "jobgaps_women.dta" and calculates statistics</t>
  </si>
  <si>
    <t xml:space="preserve">(min) weekmin agemin JN1min JN2min JN3min JN4min JN5min , by(ID </t>
  </si>
  <si>
    <t xml:space="preserve">use "E:\RA\NLSY\My Statistics\_weeklyfile2_women.dta", clear;</t>
  </si>
  <si>
    <t xml:space="preserve">** first have to assign ages for individuals in each week;</t>
  </si>
  <si>
    <t xml:space="preserve">** get it from previous hour and age calculations, and then may as well save in weekly file (if not too huge yet);</t>
  </si>
  <si>
    <t xml:space="preserve">collapse (max) SAMP status MIL weekmax nkstart nkend aykend agemax (min) weekmin agemin, by(ID period);</t>
  </si>
  <si>
    <t xml:space="preserve">save "E:\RA\NLSY\jobgaps_women.dta", replace;</t>
  </si>
  <si>
    <t xml:space="preserve">Input</t>
  </si>
  <si>
    <t xml:space="preserve">Output</t>
  </si>
  <si>
    <t xml:space="preserve">_weeklyfile2.dta", clear;</t>
  </si>
  <si>
    <t xml:space="preserve">No files:  just summary statistics</t>
  </si>
  <si>
    <t xml:space="preserve">_weektoday.dta";</t>
  </si>
  <si>
    <t xml:space="preserve">_respondent.dta";</t>
  </si>
  <si>
    <t xml:space="preserve">use "E:\RA\NLSY\My Statistics\_weeklyfile2.dta", clear;</t>
  </si>
  <si>
    <t xml:space="preserve">merge (week) using "E:\RA\NLSY\My Statistics\_weektoday.dta";</t>
  </si>
  <si>
    <t xml:space="preserve">qui merge (ID) using "E:\RA\NLSY\My Statistics\_respondent.dta";</t>
  </si>
  <si>
    <t xml:space="preserve">collapse (min) EXP1 EXP2 EXP3 EXP4 EXP5 EXP6 EXP7 everwork ageyownk (max) SAMP nku6 nku18 NOB, by(ID age); </t>
  </si>
  <si>
    <t xml:space="preserve">No save.  Complete in itself</t>
  </si>
  <si>
    <t xml:space="preserve">Outputs</t>
  </si>
  <si>
    <t xml:space="preserve">Log file</t>
  </si>
  <si>
    <t xml:space="preserve">Produces data on weeks before birth left work and weeks after work returned to work from the Child files</t>
  </si>
  <si>
    <t xml:space="preserve">Probably the simplest of the data calculation files.</t>
  </si>
  <si>
    <t xml:space="preserve">The effect of job gaps on Hourly Rates of Pay</t>
  </si>
  <si>
    <t xml:space="preserve">The raw data in the NLSY is not supportive of the notion that job gaps  cause wages to fall.</t>
  </si>
  <si>
    <t xml:space="preserve">This is no doubt in part because of the difficulties of dealing with exogenous wage growth, whether due to general real wage growth, or inflation, in a </t>
  </si>
  <si>
    <t xml:space="preserve">longitudinal data set without using regression techniques.</t>
  </si>
  <si>
    <t xml:space="preserve">The raw statistics from the NLSY suggest that the average job gap leads to a higher rise in wages than the average period of continuous employment.</t>
  </si>
  <si>
    <t xml:space="preserve">This is of course not actually helpful at all.</t>
  </si>
  <si>
    <t xml:space="preserve">There is also an issue that in some cases wages have been found to decline prior to a separation.  Waldfogel (1998 JOLE) found no</t>
  </si>
  <si>
    <t xml:space="preserve">evidence of this in the data for maternity leaves in the NLSY, though she did find slower wage growth for mothers in the year before a birth.</t>
  </si>
  <si>
    <t xml:space="preserve">This should mean that if anything, we should find less of a decline in wage for women on maternity leave than for those who lost their</t>
  </si>
  <si>
    <t xml:space="preserve">jobs for other reasons.</t>
  </si>
  <si>
    <t xml:space="preserve">Waldfogel - maternity leave has a positive effect on the wages of women who take maternity leave </t>
  </si>
</sst>
</file>

<file path=xl/styles.xml><?xml version="1.0" encoding="utf-8"?>
<styleSheet xmlns="http://schemas.openxmlformats.org/spreadsheetml/2006/main">
  <numFmts count="6">
    <numFmt numFmtId="164" formatCode="General"/>
    <numFmt numFmtId="165" formatCode="[$-409]mmm\-yy"/>
    <numFmt numFmtId="166" formatCode="0.0"/>
    <numFmt numFmtId="167" formatCode="[$-409]d\-mmm"/>
    <numFmt numFmtId="168" formatCode="0.00"/>
    <numFmt numFmtId="169" formatCode="0"/>
  </numFmts>
  <fonts count="26">
    <font>
      <sz val="10"/>
      <name val="Arial"/>
      <family val="0"/>
    </font>
    <font>
      <sz val="10"/>
      <name val="Arial"/>
      <family val="0"/>
    </font>
    <font>
      <sz val="10"/>
      <name val="Arial"/>
      <family val="0"/>
    </font>
    <font>
      <sz val="10"/>
      <name val="Arial"/>
      <family val="0"/>
    </font>
    <font>
      <b val="true"/>
      <sz val="16"/>
      <name val="Arial"/>
      <family val="2"/>
    </font>
    <font>
      <u val="single"/>
      <sz val="10"/>
      <color rgb="FF0000FF"/>
      <name val="Arial"/>
      <family val="0"/>
    </font>
    <font>
      <i val="true"/>
      <sz val="10"/>
      <name val="Arial"/>
      <family val="2"/>
    </font>
    <font>
      <sz val="10"/>
      <color rgb="FFFF0000"/>
      <name val="Arial"/>
      <family val="0"/>
    </font>
    <font>
      <sz val="12"/>
      <name val="Times New Roman"/>
      <family val="1"/>
    </font>
    <font>
      <b val="true"/>
      <sz val="10"/>
      <name val="Arial"/>
      <family val="2"/>
    </font>
    <font>
      <sz val="10"/>
      <color rgb="FF0000FF"/>
      <name val="Arial"/>
      <family val="0"/>
    </font>
    <font>
      <sz val="10"/>
      <color rgb="FFFFFF00"/>
      <name val="Arial"/>
      <family val="0"/>
    </font>
    <font>
      <sz val="10"/>
      <color rgb="FF000000"/>
      <name val="Arial"/>
      <family val="2"/>
    </font>
    <font>
      <sz val="9.5"/>
      <color rgb="FF000000"/>
      <name val="Arial"/>
      <family val="2"/>
    </font>
    <font>
      <sz val="9"/>
      <name val="Arial"/>
      <family val="0"/>
    </font>
    <font>
      <sz val="10"/>
      <name val="Arial"/>
      <family val="2"/>
    </font>
    <font>
      <b val="true"/>
      <sz val="14"/>
      <name val="Arial"/>
      <family val="2"/>
    </font>
    <font>
      <b val="true"/>
      <sz val="10"/>
      <color rgb="FF3366FF"/>
      <name val="Arial"/>
      <family val="2"/>
    </font>
    <font>
      <sz val="10"/>
      <color rgb="FF3366FF"/>
      <name val="Arial"/>
      <family val="0"/>
    </font>
    <font>
      <sz val="9"/>
      <color rgb="FFFF0000"/>
      <name val="Arial"/>
      <family val="0"/>
    </font>
    <font>
      <sz val="10"/>
      <color rgb="FF3366FF"/>
      <name val="Arial"/>
      <family val="2"/>
    </font>
    <font>
      <sz val="10"/>
      <name val="Courier New"/>
      <family val="3"/>
    </font>
    <font>
      <sz val="9"/>
      <name val="Courier New"/>
      <family val="3"/>
    </font>
    <font>
      <b val="true"/>
      <sz val="10"/>
      <color rgb="FFFF0000"/>
      <name val="Arial"/>
      <family val="2"/>
    </font>
    <font>
      <b val="true"/>
      <sz val="10"/>
      <color rgb="FF0000FF"/>
      <name val="Arial"/>
      <family val="2"/>
    </font>
    <font>
      <b val="true"/>
      <sz val="10"/>
      <name val="Courier New"/>
      <family val="3"/>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960088117144"/>
          <c:y val="0.033963196245523"/>
          <c:w val="0.932486717636387"/>
          <c:h val="0.96603680375447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P$238:$AP$258</c:f>
              <c:numCache>
                <c:formatCode>General</c:formatCode>
                <c:ptCount val="21"/>
                <c:pt idx="0">
                  <c:v>34.1035306825922</c:v>
                </c:pt>
                <c:pt idx="1">
                  <c:v>39.979058905998</c:v>
                </c:pt>
                <c:pt idx="2">
                  <c:v>44.1208106946612</c:v>
                </c:pt>
                <c:pt idx="3">
                  <c:v>40.8637000558812</c:v>
                </c:pt>
                <c:pt idx="4">
                  <c:v>40.9866151728495</c:v>
                </c:pt>
                <c:pt idx="5">
                  <c:v>40.5455763449025</c:v>
                </c:pt>
                <c:pt idx="6">
                  <c:v>42.4502818443779</c:v>
                </c:pt>
                <c:pt idx="7">
                  <c:v>40.8571587263914</c:v>
                </c:pt>
                <c:pt idx="8">
                  <c:v>42.2065289245362</c:v>
                </c:pt>
                <c:pt idx="9">
                  <c:v>40.3871848283586</c:v>
                </c:pt>
                <c:pt idx="10">
                  <c:v>45.78854032737</c:v>
                </c:pt>
                <c:pt idx="11">
                  <c:v>47.3389238128113</c:v>
                </c:pt>
                <c:pt idx="12">
                  <c:v>44.350272872149</c:v>
                </c:pt>
                <c:pt idx="13">
                  <c:v>45.2246158479029</c:v>
                </c:pt>
                <c:pt idx="14">
                  <c:v>49.0668218906475</c:v>
                </c:pt>
                <c:pt idx="15">
                  <c:v>52.8168010806748</c:v>
                </c:pt>
                <c:pt idx="16">
                  <c:v>49.1090753432983</c:v>
                </c:pt>
                <c:pt idx="17">
                  <c:v>55.833061146256</c:v>
                </c:pt>
                <c:pt idx="18">
                  <c:v>52.3663480420431</c:v>
                </c:pt>
                <c:pt idx="19">
                  <c:v>60.8719032366469</c:v>
                </c:pt>
                <c:pt idx="20">
                  <c:v>60.0355559562857</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Q$238:$AQ$258</c:f>
              <c:numCache>
                <c:formatCode>General</c:formatCode>
                <c:ptCount val="21"/>
                <c:pt idx="0">
                  <c:v>52.653017387119</c:v>
                </c:pt>
                <c:pt idx="1">
                  <c:v>56.5917669707354</c:v>
                </c:pt>
                <c:pt idx="2">
                  <c:v>59.9297307992459</c:v>
                </c:pt>
                <c:pt idx="3">
                  <c:v>59.7412550601382</c:v>
                </c:pt>
                <c:pt idx="4">
                  <c:v>59.2602758172205</c:v>
                </c:pt>
                <c:pt idx="5">
                  <c:v>60.2040983197181</c:v>
                </c:pt>
                <c:pt idx="6">
                  <c:v>59.435212182902</c:v>
                </c:pt>
                <c:pt idx="7">
                  <c:v>58.5464164048293</c:v>
                </c:pt>
                <c:pt idx="8">
                  <c:v>61.3426579690557</c:v>
                </c:pt>
                <c:pt idx="9">
                  <c:v>61.167883663339</c:v>
                </c:pt>
                <c:pt idx="10">
                  <c:v>62.7614045648756</c:v>
                </c:pt>
                <c:pt idx="11">
                  <c:v>63.2984860210758</c:v>
                </c:pt>
                <c:pt idx="12">
                  <c:v>62.614077324113</c:v>
                </c:pt>
                <c:pt idx="13">
                  <c:v>63.3938214785732</c:v>
                </c:pt>
                <c:pt idx="14">
                  <c:v>63.3938214785732</c:v>
                </c:pt>
                <c:pt idx="15">
                  <c:v>64.9873276473858</c:v>
                </c:pt>
                <c:pt idx="16">
                  <c:v>65.2956393641297</c:v>
                </c:pt>
                <c:pt idx="17">
                  <c:v>67.9533196584189</c:v>
                </c:pt>
                <c:pt idx="18">
                  <c:v>68.128963194856</c:v>
                </c:pt>
                <c:pt idx="19">
                  <c:v>69.16096105095</c:v>
                </c:pt>
                <c:pt idx="20">
                  <c:v>72.0426671475428</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R$238:$AR$258</c:f>
              <c:numCache>
                <c:formatCode>General</c:formatCode>
                <c:ptCount val="21"/>
                <c:pt idx="0">
                  <c:v>63.0517718236947</c:v>
                </c:pt>
                <c:pt idx="1">
                  <c:v>65.042030251881</c:v>
                </c:pt>
                <c:pt idx="2">
                  <c:v>66.2972583431785</c:v>
                </c:pt>
                <c:pt idx="3">
                  <c:v>66.3882034489012</c:v>
                </c:pt>
                <c:pt idx="4">
                  <c:v>67.799185899133</c:v>
                </c:pt>
                <c:pt idx="5">
                  <c:v>67.5328477132823</c:v>
                </c:pt>
                <c:pt idx="6">
                  <c:v>67.3910599767724</c:v>
                </c:pt>
                <c:pt idx="7">
                  <c:v>68.1908701014245</c:v>
                </c:pt>
                <c:pt idx="8">
                  <c:v>68.7015357833559</c:v>
                </c:pt>
                <c:pt idx="9">
                  <c:v>69.4642341760599</c:v>
                </c:pt>
                <c:pt idx="10">
                  <c:v>69.7572238597645</c:v>
                </c:pt>
                <c:pt idx="11">
                  <c:v>71.0654455595643</c:v>
                </c:pt>
                <c:pt idx="12">
                  <c:v>70.3340836709705</c:v>
                </c:pt>
                <c:pt idx="13">
                  <c:v>70.9326153192928</c:v>
                </c:pt>
                <c:pt idx="14">
                  <c:v>71.1485823215267</c:v>
                </c:pt>
                <c:pt idx="15">
                  <c:v>73.5702001779418</c:v>
                </c:pt>
                <c:pt idx="16">
                  <c:v>73.6636203813094</c:v>
                </c:pt>
                <c:pt idx="17">
                  <c:v>75.0444449453571</c:v>
                </c:pt>
                <c:pt idx="18">
                  <c:v>76.0725828277431</c:v>
                </c:pt>
                <c:pt idx="19">
                  <c:v>78.0462227431713</c:v>
                </c:pt>
                <c:pt idx="20">
                  <c:v>79.2422842145786</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S$238:$AS$258</c:f>
              <c:numCache>
                <c:formatCode>General</c:formatCode>
                <c:ptCount val="21"/>
                <c:pt idx="0">
                  <c:v>72.4706380492341</c:v>
                </c:pt>
                <c:pt idx="1">
                  <c:v>74.7021448341692</c:v>
                </c:pt>
                <c:pt idx="2">
                  <c:v>77.5989519729401</c:v>
                </c:pt>
                <c:pt idx="3">
                  <c:v>80.3256403468024</c:v>
                </c:pt>
                <c:pt idx="4">
                  <c:v>84.2607362148479</c:v>
                </c:pt>
                <c:pt idx="5">
                  <c:v>85.6083384861036</c:v>
                </c:pt>
                <c:pt idx="6">
                  <c:v>87.3438681150113</c:v>
                </c:pt>
                <c:pt idx="7">
                  <c:v>88.5933062457469</c:v>
                </c:pt>
                <c:pt idx="8">
                  <c:v>90.0730168537944</c:v>
                </c:pt>
                <c:pt idx="9">
                  <c:v>89.5673602980489</c:v>
                </c:pt>
                <c:pt idx="10">
                  <c:v>91.8596101043504</c:v>
                </c:pt>
                <c:pt idx="11">
                  <c:v>92.6217339208154</c:v>
                </c:pt>
                <c:pt idx="12">
                  <c:v>90.8819907328219</c:v>
                </c:pt>
                <c:pt idx="13">
                  <c:v>92.2636255966937</c:v>
                </c:pt>
                <c:pt idx="14">
                  <c:v>92.8660466841721</c:v>
                </c:pt>
                <c:pt idx="15">
                  <c:v>95.7246666021373</c:v>
                </c:pt>
                <c:pt idx="16">
                  <c:v>96.056889530057</c:v>
                </c:pt>
                <c:pt idx="17">
                  <c:v>97.5587581551153</c:v>
                </c:pt>
                <c:pt idx="18">
                  <c:v>97.6178069132129</c:v>
                </c:pt>
                <c:pt idx="19">
                  <c:v>100.259369607363</c:v>
                </c:pt>
                <c:pt idx="20">
                  <c:v>101.445103439192</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T$238:$AT$258</c:f>
              <c:numCache>
                <c:formatCode>General</c:formatCode>
                <c:ptCount val="21"/>
                <c:pt idx="0">
                  <c:v>85.4896958591174</c:v>
                </c:pt>
                <c:pt idx="1">
                  <c:v>90.6788853987066</c:v>
                </c:pt>
                <c:pt idx="2">
                  <c:v>98.2677852340094</c:v>
                </c:pt>
                <c:pt idx="3">
                  <c:v>105.78359602517</c:v>
                </c:pt>
                <c:pt idx="4">
                  <c:v>111.267970424351</c:v>
                </c:pt>
                <c:pt idx="5">
                  <c:v>115.835439007922</c:v>
                </c:pt>
                <c:pt idx="6">
                  <c:v>120.448461174337</c:v>
                </c:pt>
                <c:pt idx="7">
                  <c:v>120.114131466874</c:v>
                </c:pt>
                <c:pt idx="8">
                  <c:v>123.725446257895</c:v>
                </c:pt>
                <c:pt idx="9">
                  <c:v>126.00585095404</c:v>
                </c:pt>
                <c:pt idx="10">
                  <c:v>130.592015364463</c:v>
                </c:pt>
                <c:pt idx="11">
                  <c:v>130.077975888718</c:v>
                </c:pt>
                <c:pt idx="12">
                  <c:v>131.77748400726</c:v>
                </c:pt>
                <c:pt idx="13">
                  <c:v>131.77748400726</c:v>
                </c:pt>
                <c:pt idx="14">
                  <c:v>132.542863755746</c:v>
                </c:pt>
                <c:pt idx="15">
                  <c:v>136.76098998602</c:v>
                </c:pt>
                <c:pt idx="16">
                  <c:v>138.081778699457</c:v>
                </c:pt>
                <c:pt idx="17">
                  <c:v>137.995503867266</c:v>
                </c:pt>
                <c:pt idx="18">
                  <c:v>139.288801317577</c:v>
                </c:pt>
                <c:pt idx="19">
                  <c:v>143.052982853614</c:v>
                </c:pt>
                <c:pt idx="20">
                  <c:v>143.154785976981</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U$238:$AU$258</c:f>
              <c:numCache>
                <c:formatCode>General</c:formatCode>
                <c:ptCount val="21"/>
                <c:pt idx="0">
                  <c:v>104.311399106401</c:v>
                </c:pt>
                <c:pt idx="1">
                  <c:v>113.058099528685</c:v>
                </c:pt>
                <c:pt idx="2">
                  <c:v>123.61277038416</c:v>
                </c:pt>
                <c:pt idx="3">
                  <c:v>135.555750027513</c:v>
                </c:pt>
                <c:pt idx="4">
                  <c:v>146.341768849158</c:v>
                </c:pt>
                <c:pt idx="5">
                  <c:v>156.751469699722</c:v>
                </c:pt>
                <c:pt idx="6">
                  <c:v>163.660233328044</c:v>
                </c:pt>
                <c:pt idx="7">
                  <c:v>169.969227759222</c:v>
                </c:pt>
                <c:pt idx="8">
                  <c:v>176.862964008986</c:v>
                </c:pt>
                <c:pt idx="9">
                  <c:v>177.069664127776</c:v>
                </c:pt>
                <c:pt idx="10">
                  <c:v>182.075549114409</c:v>
                </c:pt>
                <c:pt idx="11">
                  <c:v>187.422938645129</c:v>
                </c:pt>
                <c:pt idx="12">
                  <c:v>189.526771643219</c:v>
                </c:pt>
                <c:pt idx="13">
                  <c:v>190.279761170757</c:v>
                </c:pt>
                <c:pt idx="14">
                  <c:v>195.738824749975</c:v>
                </c:pt>
                <c:pt idx="15">
                  <c:v>202.095405879919</c:v>
                </c:pt>
                <c:pt idx="16">
                  <c:v>203.11373176807</c:v>
                </c:pt>
                <c:pt idx="17">
                  <c:v>203.11373176807</c:v>
                </c:pt>
                <c:pt idx="18">
                  <c:v>202.673812627153</c:v>
                </c:pt>
                <c:pt idx="19">
                  <c:v>199.726236521215</c:v>
                </c:pt>
                <c:pt idx="20">
                  <c:v>198.297456940299</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V$238:$AV$258</c:f>
              <c:numCache>
                <c:formatCode>General</c:formatCode>
                <c:ptCount val="21"/>
                <c:pt idx="0">
                  <c:v>124.592614397024</c:v>
                </c:pt>
                <c:pt idx="1">
                  <c:v>138.424019879749</c:v>
                </c:pt>
                <c:pt idx="2">
                  <c:v>155.828169881863</c:v>
                </c:pt>
                <c:pt idx="3">
                  <c:v>173.408434867584</c:v>
                </c:pt>
                <c:pt idx="4">
                  <c:v>186.578311573837</c:v>
                </c:pt>
                <c:pt idx="5">
                  <c:v>197.807741192004</c:v>
                </c:pt>
                <c:pt idx="6">
                  <c:v>209.550016935266</c:v>
                </c:pt>
                <c:pt idx="7">
                  <c:v>217.480789632759</c:v>
                </c:pt>
                <c:pt idx="8">
                  <c:v>224.75256758232</c:v>
                </c:pt>
                <c:pt idx="9">
                  <c:v>230.994675446192</c:v>
                </c:pt>
                <c:pt idx="10">
                  <c:v>240.298980009314</c:v>
                </c:pt>
                <c:pt idx="11">
                  <c:v>245.84835518712</c:v>
                </c:pt>
                <c:pt idx="12">
                  <c:v>251.849583012344</c:v>
                </c:pt>
                <c:pt idx="13">
                  <c:v>257.115353251682</c:v>
                </c:pt>
                <c:pt idx="14">
                  <c:v>266.618991571556</c:v>
                </c:pt>
                <c:pt idx="15">
                  <c:v>273.965464432184</c:v>
                </c:pt>
                <c:pt idx="16">
                  <c:v>277.004088772913</c:v>
                </c:pt>
                <c:pt idx="17">
                  <c:v>280.485726126615</c:v>
                </c:pt>
                <c:pt idx="18">
                  <c:v>284.55711442509</c:v>
                </c:pt>
                <c:pt idx="19">
                  <c:v>268.155909347192</c:v>
                </c:pt>
                <c:pt idx="20">
                  <c:v>261.320072703047</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W$238:$AW$258</c:f>
              <c:numCache>
                <c:formatCode>General</c:formatCode>
                <c:ptCount val="21"/>
                <c:pt idx="0">
                  <c:v>142.482826431862</c:v>
                </c:pt>
                <c:pt idx="1">
                  <c:v>155.000485443258</c:v>
                </c:pt>
                <c:pt idx="2">
                  <c:v>176.450005753129</c:v>
                </c:pt>
                <c:pt idx="3">
                  <c:v>195.907367113407</c:v>
                </c:pt>
                <c:pt idx="4">
                  <c:v>209.474880042477</c:v>
                </c:pt>
                <c:pt idx="5">
                  <c:v>222.501407343467</c:v>
                </c:pt>
                <c:pt idx="6">
                  <c:v>232.02022036914</c:v>
                </c:pt>
                <c:pt idx="7">
                  <c:v>243.531928980609</c:v>
                </c:pt>
                <c:pt idx="8">
                  <c:v>252.011642977183</c:v>
                </c:pt>
                <c:pt idx="9">
                  <c:v>262.644691924744</c:v>
                </c:pt>
                <c:pt idx="10">
                  <c:v>275.263712077784</c:v>
                </c:pt>
                <c:pt idx="11">
                  <c:v>285.925931819016</c:v>
                </c:pt>
                <c:pt idx="12">
                  <c:v>289.927192350888</c:v>
                </c:pt>
                <c:pt idx="13">
                  <c:v>300.407315622536</c:v>
                </c:pt>
                <c:pt idx="14">
                  <c:v>310.265570610926</c:v>
                </c:pt>
                <c:pt idx="15">
                  <c:v>324.309245182141</c:v>
                </c:pt>
                <c:pt idx="16">
                  <c:v>326.833550125368</c:v>
                </c:pt>
                <c:pt idx="17">
                  <c:v>330.195557759571</c:v>
                </c:pt>
                <c:pt idx="18">
                  <c:v>342.094295032523</c:v>
                </c:pt>
                <c:pt idx="19">
                  <c:v>338.600576845079</c:v>
                </c:pt>
                <c:pt idx="20">
                  <c:v>327.419912543603</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X$238:$AX$258</c:f>
              <c:numCache>
                <c:formatCode>General</c:formatCode>
                <c:ptCount val="21"/>
                <c:pt idx="0">
                  <c:v>165.153689567655</c:v>
                </c:pt>
                <c:pt idx="1">
                  <c:v>188.185799097797</c:v>
                </c:pt>
                <c:pt idx="2">
                  <c:v>205.130789021351</c:v>
                </c:pt>
                <c:pt idx="3">
                  <c:v>227.628542649247</c:v>
                </c:pt>
                <c:pt idx="4">
                  <c:v>244.036819434702</c:v>
                </c:pt>
                <c:pt idx="5">
                  <c:v>263.016545880428</c:v>
                </c:pt>
                <c:pt idx="6">
                  <c:v>282.316561747572</c:v>
                </c:pt>
                <c:pt idx="7">
                  <c:v>292.274115296236</c:v>
                </c:pt>
                <c:pt idx="8">
                  <c:v>303.672087277836</c:v>
                </c:pt>
                <c:pt idx="9">
                  <c:v>321.76269382556</c:v>
                </c:pt>
                <c:pt idx="10">
                  <c:v>339.921218231275</c:v>
                </c:pt>
                <c:pt idx="11">
                  <c:v>360.440956324692</c:v>
                </c:pt>
                <c:pt idx="12">
                  <c:v>365.973094215329</c:v>
                </c:pt>
                <c:pt idx="13">
                  <c:v>382.409805158251</c:v>
                </c:pt>
                <c:pt idx="14">
                  <c:v>394.056023540536</c:v>
                </c:pt>
                <c:pt idx="15">
                  <c:v>414.625705568572</c:v>
                </c:pt>
                <c:pt idx="16">
                  <c:v>442.462009092743</c:v>
                </c:pt>
                <c:pt idx="17">
                  <c:v>447.11533999223</c:v>
                </c:pt>
                <c:pt idx="18">
                  <c:v>460.957618225323</c:v>
                </c:pt>
                <c:pt idx="19">
                  <c:v>432.463056589424</c:v>
                </c:pt>
                <c:pt idx="20">
                  <c:v>412.324159413378</c:v>
                </c:pt>
              </c:numCache>
            </c:numRef>
          </c:val>
          <c:smooth val="0"/>
        </c:ser>
        <c:hiLowLines>
          <c:spPr>
            <a:ln w="0">
              <a:noFill/>
            </a:ln>
          </c:spPr>
        </c:hiLowLines>
        <c:marker val="0"/>
        <c:axId val="33019621"/>
        <c:axId val="94151651"/>
      </c:lineChart>
      <c:catAx>
        <c:axId val="330196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4151651"/>
        <c:crossesAt val="0"/>
        <c:auto val="1"/>
        <c:lblAlgn val="ctr"/>
        <c:lblOffset val="100"/>
        <c:noMultiLvlLbl val="0"/>
      </c:catAx>
      <c:valAx>
        <c:axId val="9415165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3019621"/>
        <c:crossesAt val="1"/>
        <c:crossBetween val="midCat"/>
        <c:majorUnit val="100"/>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436860068259"/>
          <c:y val="0.0202298106489723"/>
          <c:w val="0.969556313993174"/>
          <c:h val="0.97977018935102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P$215:$AP$235</c:f>
              <c:numCache>
                <c:formatCode>General</c:formatCode>
                <c:ptCount val="21"/>
                <c:pt idx="0">
                  <c:v>50.1335153119411</c:v>
                </c:pt>
                <c:pt idx="1">
                  <c:v>57.7479322253441</c:v>
                </c:pt>
                <c:pt idx="2">
                  <c:v>56.4601742792862</c:v>
                </c:pt>
                <c:pt idx="3">
                  <c:v>58.5464164048293</c:v>
                </c:pt>
                <c:pt idx="4">
                  <c:v>59.050761748132</c:v>
                </c:pt>
                <c:pt idx="5">
                  <c:v>61.8960780162564</c:v>
                </c:pt>
                <c:pt idx="6">
                  <c:v>63.1941488691677</c:v>
                </c:pt>
                <c:pt idx="7">
                  <c:v>62.2164852994669</c:v>
                </c:pt>
                <c:pt idx="8">
                  <c:v>64.9261721097452</c:v>
                </c:pt>
                <c:pt idx="9">
                  <c:v>65.2659676578401</c:v>
                </c:pt>
                <c:pt idx="10">
                  <c:v>65.6422414307479</c:v>
                </c:pt>
                <c:pt idx="11">
                  <c:v>65.8887493699919</c:v>
                </c:pt>
                <c:pt idx="12">
                  <c:v>65.2956393641297</c:v>
                </c:pt>
                <c:pt idx="13">
                  <c:v>63.3938214785732</c:v>
                </c:pt>
                <c:pt idx="14">
                  <c:v>64.6295729086419</c:v>
                </c:pt>
                <c:pt idx="15">
                  <c:v>65.3616419679914</c:v>
                </c:pt>
                <c:pt idx="16">
                  <c:v>69.6450930968201</c:v>
                </c:pt>
                <c:pt idx="17">
                  <c:v>71.1996017450028</c:v>
                </c:pt>
                <c:pt idx="18">
                  <c:v>69.7332095195202</c:v>
                </c:pt>
                <c:pt idx="19">
                  <c:v>72.0426671475428</c:v>
                </c:pt>
                <c:pt idx="20">
                  <c:v>63.0373337540999</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Q$215:$AQ$235</c:f>
              <c:numCache>
                <c:formatCode>General</c:formatCode>
                <c:ptCount val="21"/>
                <c:pt idx="0">
                  <c:v>64.1072536419662</c:v>
                </c:pt>
                <c:pt idx="1">
                  <c:v>66.0237305879786</c:v>
                </c:pt>
                <c:pt idx="2">
                  <c:v>66.2314472647298</c:v>
                </c:pt>
                <c:pt idx="3">
                  <c:v>67.7814476993452</c:v>
                </c:pt>
                <c:pt idx="4">
                  <c:v>69.4939942786939</c:v>
                </c:pt>
                <c:pt idx="5">
                  <c:v>71.2108133480248</c:v>
                </c:pt>
                <c:pt idx="6">
                  <c:v>73.7688562293862</c:v>
                </c:pt>
                <c:pt idx="7">
                  <c:v>74.2385354729374</c:v>
                </c:pt>
                <c:pt idx="8">
                  <c:v>76.7627372870956</c:v>
                </c:pt>
                <c:pt idx="9">
                  <c:v>76.3206377030151</c:v>
                </c:pt>
                <c:pt idx="10">
                  <c:v>76.5866075707639</c:v>
                </c:pt>
                <c:pt idx="11">
                  <c:v>76.4973567283099</c:v>
                </c:pt>
                <c:pt idx="12">
                  <c:v>77.296209225897</c:v>
                </c:pt>
                <c:pt idx="13">
                  <c:v>76.1871002919879</c:v>
                </c:pt>
                <c:pt idx="14">
                  <c:v>76.9593454898933</c:v>
                </c:pt>
                <c:pt idx="15">
                  <c:v>81.0480005409856</c:v>
                </c:pt>
                <c:pt idx="16">
                  <c:v>85.655365341355</c:v>
                </c:pt>
                <c:pt idx="17">
                  <c:v>89.0049238237135</c:v>
                </c:pt>
                <c:pt idx="18">
                  <c:v>88.751358909637</c:v>
                </c:pt>
                <c:pt idx="19">
                  <c:v>88.751358909637</c:v>
                </c:pt>
                <c:pt idx="20">
                  <c:v>84.0497636060758</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R$215:$AR$235</c:f>
              <c:numCache>
                <c:formatCode>General</c:formatCode>
                <c:ptCount val="21"/>
                <c:pt idx="0">
                  <c:v>69.283625711609</c:v>
                </c:pt>
                <c:pt idx="1">
                  <c:v>71.3897864801032</c:v>
                </c:pt>
                <c:pt idx="2">
                  <c:v>73.5411914442357</c:v>
                </c:pt>
                <c:pt idx="3">
                  <c:v>75.4556942052218</c:v>
                </c:pt>
                <c:pt idx="4">
                  <c:v>78.6280769478392</c:v>
                </c:pt>
                <c:pt idx="5">
                  <c:v>81.0559267465387</c:v>
                </c:pt>
                <c:pt idx="6">
                  <c:v>83.7535769212467</c:v>
                </c:pt>
                <c:pt idx="7">
                  <c:v>84.8943906773679</c:v>
                </c:pt>
                <c:pt idx="8">
                  <c:v>88.0321957165783</c:v>
                </c:pt>
                <c:pt idx="9">
                  <c:v>87.3827035756763</c:v>
                </c:pt>
                <c:pt idx="10">
                  <c:v>88.4570285480414</c:v>
                </c:pt>
                <c:pt idx="11">
                  <c:v>89.649097451224</c:v>
                </c:pt>
                <c:pt idx="12">
                  <c:v>90.7684308956421</c:v>
                </c:pt>
                <c:pt idx="13">
                  <c:v>90.5667988339343</c:v>
                </c:pt>
                <c:pt idx="14">
                  <c:v>91.4559334646608</c:v>
                </c:pt>
                <c:pt idx="15">
                  <c:v>95.4069112092605</c:v>
                </c:pt>
                <c:pt idx="16">
                  <c:v>99.7906921890485</c:v>
                </c:pt>
                <c:pt idx="17">
                  <c:v>102.340779399409</c:v>
                </c:pt>
                <c:pt idx="18">
                  <c:v>103.061445330323</c:v>
                </c:pt>
                <c:pt idx="19">
                  <c:v>105.327736076802</c:v>
                </c:pt>
                <c:pt idx="20">
                  <c:v>101.430120258807</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S$215:$AS$235</c:f>
              <c:numCache>
                <c:formatCode>General</c:formatCode>
                <c:ptCount val="21"/>
                <c:pt idx="0">
                  <c:v>80.7998130711969</c:v>
                </c:pt>
                <c:pt idx="1">
                  <c:v>83.7281187740429</c:v>
                </c:pt>
                <c:pt idx="2">
                  <c:v>89.6368545575166</c:v>
                </c:pt>
                <c:pt idx="3">
                  <c:v>94.0254973362498</c:v>
                </c:pt>
                <c:pt idx="4">
                  <c:v>99.829218262508</c:v>
                </c:pt>
                <c:pt idx="5">
                  <c:v>104.174944616007</c:v>
                </c:pt>
                <c:pt idx="6">
                  <c:v>107.692411954663</c:v>
                </c:pt>
                <c:pt idx="7">
                  <c:v>113.858219040543</c:v>
                </c:pt>
                <c:pt idx="8">
                  <c:v>115.168827441643</c:v>
                </c:pt>
                <c:pt idx="9">
                  <c:v>114.428920573085</c:v>
                </c:pt>
                <c:pt idx="10">
                  <c:v>117.954947624429</c:v>
                </c:pt>
                <c:pt idx="11">
                  <c:v>119.33563959396</c:v>
                </c:pt>
                <c:pt idx="12">
                  <c:v>120.188075009013</c:v>
                </c:pt>
                <c:pt idx="13">
                  <c:v>121.406928004566</c:v>
                </c:pt>
                <c:pt idx="14">
                  <c:v>123.396405598376</c:v>
                </c:pt>
                <c:pt idx="15">
                  <c:v>129.732301983717</c:v>
                </c:pt>
                <c:pt idx="16">
                  <c:v>133.576791598694</c:v>
                </c:pt>
                <c:pt idx="17">
                  <c:v>138.441979070398</c:v>
                </c:pt>
                <c:pt idx="18">
                  <c:v>139.466404306316</c:v>
                </c:pt>
                <c:pt idx="19">
                  <c:v>138.441979070398</c:v>
                </c:pt>
                <c:pt idx="20">
                  <c:v>141.416987508565</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T$215:$AT$235</c:f>
              <c:numCache>
                <c:formatCode>General</c:formatCode>
                <c:ptCount val="21"/>
                <c:pt idx="0">
                  <c:v>100</c:v>
                </c:pt>
                <c:pt idx="1">
                  <c:v>107.889123286529</c:v>
                </c:pt>
                <c:pt idx="2">
                  <c:v>116.744551212496</c:v>
                </c:pt>
                <c:pt idx="3">
                  <c:v>125.475075103744</c:v>
                </c:pt>
                <c:pt idx="4">
                  <c:v>133.052748603301</c:v>
                </c:pt>
                <c:pt idx="5">
                  <c:v>138.751734594101</c:v>
                </c:pt>
                <c:pt idx="6">
                  <c:v>148.550646169912</c:v>
                </c:pt>
                <c:pt idx="7">
                  <c:v>153.819215626824</c:v>
                </c:pt>
                <c:pt idx="8">
                  <c:v>159.721292219015</c:v>
                </c:pt>
                <c:pt idx="9">
                  <c:v>160.757886685021</c:v>
                </c:pt>
                <c:pt idx="10">
                  <c:v>162.690525429345</c:v>
                </c:pt>
                <c:pt idx="11">
                  <c:v>166.231241006593</c:v>
                </c:pt>
                <c:pt idx="12">
                  <c:v>169.28887056138</c:v>
                </c:pt>
                <c:pt idx="13">
                  <c:v>173.211311019444</c:v>
                </c:pt>
                <c:pt idx="14">
                  <c:v>178.88046324399</c:v>
                </c:pt>
                <c:pt idx="15">
                  <c:v>185.570445919779</c:v>
                </c:pt>
                <c:pt idx="16">
                  <c:v>190.181493901168</c:v>
                </c:pt>
                <c:pt idx="17">
                  <c:v>193.608178194066</c:v>
                </c:pt>
                <c:pt idx="18">
                  <c:v>196.364081559771</c:v>
                </c:pt>
                <c:pt idx="19">
                  <c:v>200.038422944391</c:v>
                </c:pt>
                <c:pt idx="20">
                  <c:v>202.860181586717</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U$215:$AU$235</c:f>
              <c:numCache>
                <c:formatCode>General</c:formatCode>
                <c:ptCount val="21"/>
                <c:pt idx="0">
                  <c:v>130.873778712422</c:v>
                </c:pt>
                <c:pt idx="1">
                  <c:v>140.759141913112</c:v>
                </c:pt>
                <c:pt idx="2">
                  <c:v>154.783914399337</c:v>
                </c:pt>
                <c:pt idx="3">
                  <c:v>168.555328229623</c:v>
                </c:pt>
                <c:pt idx="4">
                  <c:v>178.226330295004</c:v>
                </c:pt>
                <c:pt idx="5">
                  <c:v>188.946744296336</c:v>
                </c:pt>
                <c:pt idx="6">
                  <c:v>203.031228513243</c:v>
                </c:pt>
                <c:pt idx="7">
                  <c:v>208.517842286483</c:v>
                </c:pt>
                <c:pt idx="8">
                  <c:v>215.572607210401</c:v>
                </c:pt>
                <c:pt idx="9">
                  <c:v>221.197119280996</c:v>
                </c:pt>
                <c:pt idx="10">
                  <c:v>226.710988593778</c:v>
                </c:pt>
                <c:pt idx="11">
                  <c:v>231.154525502419</c:v>
                </c:pt>
                <c:pt idx="12">
                  <c:v>239.965283808987</c:v>
                </c:pt>
                <c:pt idx="13">
                  <c:v>247.08281013747</c:v>
                </c:pt>
                <c:pt idx="14">
                  <c:v>251.126500914681</c:v>
                </c:pt>
                <c:pt idx="15">
                  <c:v>259.38492939563</c:v>
                </c:pt>
                <c:pt idx="16">
                  <c:v>265.980475310091</c:v>
                </c:pt>
                <c:pt idx="17">
                  <c:v>274.715949396629</c:v>
                </c:pt>
                <c:pt idx="18">
                  <c:v>277.004088772913</c:v>
                </c:pt>
                <c:pt idx="19">
                  <c:v>282.167024598198</c:v>
                </c:pt>
                <c:pt idx="20">
                  <c:v>288.530824762939</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V$215:$AV$235</c:f>
              <c:numCache>
                <c:formatCode>General</c:formatCode>
                <c:ptCount val="21"/>
                <c:pt idx="0">
                  <c:v>166.903937187915</c:v>
                </c:pt>
                <c:pt idx="1">
                  <c:v>178.085190798353</c:v>
                </c:pt>
                <c:pt idx="2">
                  <c:v>197.397729480962</c:v>
                </c:pt>
                <c:pt idx="3">
                  <c:v>213.924015386268</c:v>
                </c:pt>
                <c:pt idx="4">
                  <c:v>226.845498364594</c:v>
                </c:pt>
                <c:pt idx="5">
                  <c:v>244.06333833804</c:v>
                </c:pt>
                <c:pt idx="6">
                  <c:v>253.78251641115</c:v>
                </c:pt>
                <c:pt idx="7">
                  <c:v>262.148051796133</c:v>
                </c:pt>
                <c:pt idx="8">
                  <c:v>276.023625985638</c:v>
                </c:pt>
                <c:pt idx="9">
                  <c:v>284.961527700984</c:v>
                </c:pt>
                <c:pt idx="10">
                  <c:v>290.801137543091</c:v>
                </c:pt>
                <c:pt idx="11">
                  <c:v>302.052371592892</c:v>
                </c:pt>
                <c:pt idx="12">
                  <c:v>312.089187197086</c:v>
                </c:pt>
                <c:pt idx="13">
                  <c:v>332.618648888394</c:v>
                </c:pt>
                <c:pt idx="14">
                  <c:v>348.285722325572</c:v>
                </c:pt>
                <c:pt idx="15">
                  <c:v>364.134155596129</c:v>
                </c:pt>
                <c:pt idx="16">
                  <c:v>372.220505859867</c:v>
                </c:pt>
                <c:pt idx="17">
                  <c:v>378.23690839089</c:v>
                </c:pt>
                <c:pt idx="18">
                  <c:v>391.715582993781</c:v>
                </c:pt>
                <c:pt idx="19">
                  <c:v>398.636132801364</c:v>
                </c:pt>
                <c:pt idx="20">
                  <c:v>417.89401307765</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W$215:$AW$235</c:f>
              <c:numCache>
                <c:formatCode>General</c:formatCode>
                <c:ptCount val="21"/>
                <c:pt idx="0">
                  <c:v>191.549280004408</c:v>
                </c:pt>
                <c:pt idx="1">
                  <c:v>204.06811763373</c:v>
                </c:pt>
                <c:pt idx="2">
                  <c:v>226.593421455649</c:v>
                </c:pt>
                <c:pt idx="3">
                  <c:v>242.356552253805</c:v>
                </c:pt>
                <c:pt idx="4">
                  <c:v>258.138098957056</c:v>
                </c:pt>
                <c:pt idx="5">
                  <c:v>279.974205946687</c:v>
                </c:pt>
                <c:pt idx="6">
                  <c:v>293.893388999458</c:v>
                </c:pt>
                <c:pt idx="7">
                  <c:v>297.106743447731</c:v>
                </c:pt>
                <c:pt idx="8">
                  <c:v>307.527935823075</c:v>
                </c:pt>
                <c:pt idx="9">
                  <c:v>327.958540935831</c:v>
                </c:pt>
                <c:pt idx="10">
                  <c:v>333.188952637386</c:v>
                </c:pt>
                <c:pt idx="11">
                  <c:v>355.107710209085</c:v>
                </c:pt>
                <c:pt idx="12">
                  <c:v>371.354810993146</c:v>
                </c:pt>
                <c:pt idx="13">
                  <c:v>393.041675487885</c:v>
                </c:pt>
                <c:pt idx="14">
                  <c:v>409.564425539413</c:v>
                </c:pt>
                <c:pt idx="15">
                  <c:v>434.056990007235</c:v>
                </c:pt>
                <c:pt idx="16">
                  <c:v>461.606447393641</c:v>
                </c:pt>
                <c:pt idx="17">
                  <c:v>465.275484997593</c:v>
                </c:pt>
                <c:pt idx="18">
                  <c:v>482.325666571051</c:v>
                </c:pt>
                <c:pt idx="19">
                  <c:v>502.682755390667</c:v>
                </c:pt>
                <c:pt idx="20">
                  <c:v>519.427527594024</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istics!$AX$215:$AX$235</c:f>
              <c:numCache>
                <c:formatCode>General</c:formatCode>
                <c:ptCount val="21"/>
                <c:pt idx="0">
                  <c:v>226.383185483081</c:v>
                </c:pt>
                <c:pt idx="1">
                  <c:v>240.273197742181</c:v>
                </c:pt>
                <c:pt idx="2">
                  <c:v>263.46309474718</c:v>
                </c:pt>
                <c:pt idx="3">
                  <c:v>285.055227826109</c:v>
                </c:pt>
                <c:pt idx="4">
                  <c:v>306.863195312754</c:v>
                </c:pt>
                <c:pt idx="5">
                  <c:v>327.685101576976</c:v>
                </c:pt>
                <c:pt idx="6">
                  <c:v>356.01848721148</c:v>
                </c:pt>
                <c:pt idx="7">
                  <c:v>349.530784837257</c:v>
                </c:pt>
                <c:pt idx="8">
                  <c:v>369.198529497345</c:v>
                </c:pt>
                <c:pt idx="9">
                  <c:v>403.183830069225</c:v>
                </c:pt>
                <c:pt idx="10">
                  <c:v>424.79467370773</c:v>
                </c:pt>
                <c:pt idx="11">
                  <c:v>453.484591264879</c:v>
                </c:pt>
                <c:pt idx="12">
                  <c:v>476.042896388729</c:v>
                </c:pt>
                <c:pt idx="13">
                  <c:v>499.896649940605</c:v>
                </c:pt>
                <c:pt idx="14">
                  <c:v>539.325544731423</c:v>
                </c:pt>
                <c:pt idx="15">
                  <c:v>609.468191385747</c:v>
                </c:pt>
                <c:pt idx="16">
                  <c:v>611.105439012342</c:v>
                </c:pt>
                <c:pt idx="17">
                  <c:v>646.462798177444</c:v>
                </c:pt>
                <c:pt idx="18">
                  <c:v>684.405308436208</c:v>
                </c:pt>
                <c:pt idx="19">
                  <c:v>654.147387055622</c:v>
                </c:pt>
                <c:pt idx="20">
                  <c:v>720.426671475428</c:v>
                </c:pt>
              </c:numCache>
            </c:numRef>
          </c:val>
          <c:smooth val="0"/>
        </c:ser>
        <c:hiLowLines>
          <c:spPr>
            <a:ln w="0">
              <a:noFill/>
            </a:ln>
          </c:spPr>
        </c:hiLowLines>
        <c:marker val="0"/>
        <c:axId val="41535880"/>
        <c:axId val="48099397"/>
      </c:lineChart>
      <c:catAx>
        <c:axId val="415358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8099397"/>
        <c:crossesAt val="0"/>
        <c:auto val="1"/>
        <c:lblAlgn val="ctr"/>
        <c:lblOffset val="100"/>
        <c:noMultiLvlLbl val="0"/>
      </c:catAx>
      <c:valAx>
        <c:axId val="4809939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1535880"/>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355390479914"/>
          <c:y val="0.0363372093023256"/>
          <c:w val="0.975564460952009"/>
          <c:h val="0.96366279069767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M$193:$AM$213</c:f>
              <c:strCache>
                <c:ptCount val="2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strCache>
            </c:strRef>
          </c:cat>
          <c:val>
            <c:numRef>
              <c:f>Statistics!$AN$193:$AN$213</c:f>
              <c:numCache>
                <c:formatCode>General</c:formatCode>
                <c:ptCount val="21"/>
                <c:pt idx="0">
                  <c:v>81.8086043613565</c:v>
                </c:pt>
                <c:pt idx="1">
                  <c:v>82.3504483171023</c:v>
                </c:pt>
                <c:pt idx="2">
                  <c:v>82.2146974709658</c:v>
                </c:pt>
                <c:pt idx="3">
                  <c:v>82.6450401199017</c:v>
                </c:pt>
                <c:pt idx="4">
                  <c:v>82.607175214807</c:v>
                </c:pt>
                <c:pt idx="5">
                  <c:v>82.122525147577</c:v>
                </c:pt>
                <c:pt idx="6">
                  <c:v>80.8373883068282</c:v>
                </c:pt>
                <c:pt idx="7">
                  <c:v>80.4974218311678</c:v>
                </c:pt>
                <c:pt idx="8">
                  <c:v>79.7888538886076</c:v>
                </c:pt>
                <c:pt idx="9">
                  <c:v>79.3933470033001</c:v>
                </c:pt>
                <c:pt idx="10">
                  <c:v>80.4542144277648</c:v>
                </c:pt>
                <c:pt idx="11">
                  <c:v>79.7081458607736</c:v>
                </c:pt>
                <c:pt idx="12">
                  <c:v>78.0445967790264</c:v>
                </c:pt>
                <c:pt idx="13">
                  <c:v>76.6642678036372</c:v>
                </c:pt>
                <c:pt idx="14">
                  <c:v>76.2697296968284</c:v>
                </c:pt>
                <c:pt idx="15">
                  <c:v>74.5447001943153</c:v>
                </c:pt>
                <c:pt idx="16">
                  <c:v>73.3822043323761</c:v>
                </c:pt>
                <c:pt idx="17">
                  <c:v>72.0873908408134</c:v>
                </c:pt>
                <c:pt idx="18">
                  <c:v>71.56422230418</c:v>
                </c:pt>
                <c:pt idx="19">
                  <c:v>70.1572674429768</c:v>
                </c:pt>
                <c:pt idx="20">
                  <c:v>68.2589313956322</c:v>
                </c:pt>
              </c:numCache>
            </c:numRef>
          </c:val>
          <c:smooth val="0"/>
        </c:ser>
        <c:hiLowLines>
          <c:spPr>
            <a:ln w="0">
              <a:noFill/>
            </a:ln>
          </c:spPr>
        </c:hiLowLines>
        <c:marker val="0"/>
        <c:axId val="89042829"/>
        <c:axId val="1858592"/>
      </c:lineChart>
      <c:catAx>
        <c:axId val="8904282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858592"/>
        <c:crossesAt val="0"/>
        <c:auto val="1"/>
        <c:lblAlgn val="ctr"/>
        <c:lblOffset val="100"/>
        <c:noMultiLvlLbl val="0"/>
      </c:catAx>
      <c:valAx>
        <c:axId val="1858592"/>
        <c:scaling>
          <c:orientation val="minMax"/>
          <c:max val="84"/>
          <c:min val="68"/>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904282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715775749674"/>
          <c:y val="0.0286270468338486"/>
          <c:w val="0.979628422425033"/>
          <c:h val="0.971372953166151"/>
        </c:manualLayout>
      </c:layout>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M$147:$AM$167</c:f>
              <c:strCache>
                <c:ptCount val="2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strCache>
            </c:strRef>
          </c:cat>
          <c:val>
            <c:numRef>
              <c:f>Statistics!$AZ$147:$AZ$167</c:f>
              <c:numCache>
                <c:formatCode>General</c:formatCode>
                <c:ptCount val="21"/>
                <c:pt idx="0">
                  <c:v>1</c:v>
                </c:pt>
                <c:pt idx="1">
                  <c:v>1.06586869405479</c:v>
                </c:pt>
                <c:pt idx="2">
                  <c:v>1.15758559399264</c:v>
                </c:pt>
                <c:pt idx="3">
                  <c:v>1.24052002822087</c:v>
                </c:pt>
                <c:pt idx="4">
                  <c:v>1.31354415454564</c:v>
                </c:pt>
                <c:pt idx="5">
                  <c:v>1.38675891531283</c:v>
                </c:pt>
                <c:pt idx="6">
                  <c:v>1.46369554190423</c:v>
                </c:pt>
                <c:pt idx="7">
                  <c:v>1.50641456055407</c:v>
                </c:pt>
                <c:pt idx="8">
                  <c:v>1.56300119518807</c:v>
                </c:pt>
                <c:pt idx="9">
                  <c:v>1.59965908497882</c:v>
                </c:pt>
                <c:pt idx="10">
                  <c:v>1.62844743473252</c:v>
                </c:pt>
                <c:pt idx="11">
                  <c:v>1.67956993084437</c:v>
                </c:pt>
                <c:pt idx="12">
                  <c:v>1.72374721577793</c:v>
                </c:pt>
                <c:pt idx="13">
                  <c:v>1.77839799185866</c:v>
                </c:pt>
                <c:pt idx="14">
                  <c:v>1.82936218491487</c:v>
                </c:pt>
                <c:pt idx="15">
                  <c:v>1.92069097405614</c:v>
                </c:pt>
                <c:pt idx="16">
                  <c:v>1.97939055201751</c:v>
                </c:pt>
                <c:pt idx="17">
                  <c:v>2.02844169289288</c:v>
                </c:pt>
                <c:pt idx="18">
                  <c:v>2.06610708772417</c:v>
                </c:pt>
                <c:pt idx="19">
                  <c:v>2.0960853934978</c:v>
                </c:pt>
                <c:pt idx="20">
                  <c:v>2.14182826882059</c:v>
                </c:pt>
              </c:numCache>
            </c:numRef>
          </c:val>
          <c:smooth val="0"/>
        </c:ser>
        <c:ser>
          <c:idx val="1"/>
          <c:order val="1"/>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M$147:$AM$167</c:f>
              <c:strCache>
                <c:ptCount val="2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strCache>
            </c:strRef>
          </c:cat>
          <c:val>
            <c:numRef>
              <c:f>Statistics!$BA$147:$BA$167</c:f>
              <c:numCache>
                <c:formatCode>General</c:formatCode>
                <c:ptCount val="21"/>
                <c:pt idx="0">
                  <c:v>0.818086043613565</c:v>
                </c:pt>
                <c:pt idx="1">
                  <c:v>0.877747648025766</c:v>
                </c:pt>
                <c:pt idx="2">
                  <c:v>0.951705494068532</c:v>
                </c:pt>
                <c:pt idx="3">
                  <c:v>1.02522827501856</c:v>
                </c:pt>
                <c:pt idx="4">
                  <c:v>1.08508172126937</c:v>
                </c:pt>
                <c:pt idx="5">
                  <c:v>1.13884143896404</c:v>
                </c:pt>
                <c:pt idx="6">
                  <c:v>1.18321324883885</c:v>
                </c:pt>
                <c:pt idx="7">
                  <c:v>1.21262488333534</c:v>
                </c:pt>
                <c:pt idx="8">
                  <c:v>1.2471007399058</c:v>
                </c:pt>
                <c:pt idx="9">
                  <c:v>1.27002288820705</c:v>
                </c:pt>
                <c:pt idx="10">
                  <c:v>1.31015459098314</c:v>
                </c:pt>
                <c:pt idx="11">
                  <c:v>1.33875405031113</c:v>
                </c:pt>
                <c:pt idx="12">
                  <c:v>1.34529156404358</c:v>
                </c:pt>
                <c:pt idx="13">
                  <c:v>1.36339579909303</c:v>
                </c:pt>
                <c:pt idx="14">
                  <c:v>1.39524959361057</c:v>
                </c:pt>
                <c:pt idx="15">
                  <c:v>1.43177332826942</c:v>
                </c:pt>
                <c:pt idx="16">
                  <c:v>1.45252041941724</c:v>
                </c:pt>
                <c:pt idx="17">
                  <c:v>1.4622506911337</c:v>
                </c:pt>
                <c:pt idx="18">
                  <c:v>1.47859346930135</c:v>
                </c:pt>
                <c:pt idx="19">
                  <c:v>1.47055623534942</c:v>
                </c:pt>
                <c:pt idx="20">
                  <c:v>1.4619890886265</c:v>
                </c:pt>
              </c:numCache>
            </c:numRef>
          </c:val>
          <c:smooth val="0"/>
        </c:ser>
        <c:hiLowLines>
          <c:spPr>
            <a:ln w="0">
              <a:noFill/>
            </a:ln>
          </c:spPr>
        </c:hiLowLines>
        <c:marker val="0"/>
        <c:axId val="95607903"/>
        <c:axId val="15967565"/>
      </c:lineChart>
      <c:catAx>
        <c:axId val="956079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Arial"/>
              </a:defRPr>
            </a:pPr>
          </a:p>
        </c:txPr>
        <c:crossAx val="15967565"/>
        <c:crossesAt val="0"/>
        <c:auto val="1"/>
        <c:lblAlgn val="ctr"/>
        <c:lblOffset val="100"/>
        <c:noMultiLvlLbl val="0"/>
      </c:catAx>
      <c:valAx>
        <c:axId val="15967565"/>
        <c:scaling>
          <c:orientation val="minMax"/>
          <c:max val="2.2"/>
          <c:min val="0.8"/>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Arial"/>
              </a:defRPr>
            </a:pPr>
          </a:p>
        </c:txPr>
        <c:crossAx val="9560790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90360</xdr:colOff>
      <xdr:row>271</xdr:row>
      <xdr:rowOff>142920</xdr:rowOff>
    </xdr:from>
    <xdr:to>
      <xdr:col>50</xdr:col>
      <xdr:colOff>292680</xdr:colOff>
      <xdr:row>289</xdr:row>
      <xdr:rowOff>142920</xdr:rowOff>
    </xdr:to>
    <xdr:graphicFrame>
      <xdr:nvGraphicFramePr>
        <xdr:cNvPr id="0" name="Chart 1"/>
        <xdr:cNvGraphicFramePr/>
      </xdr:nvGraphicFramePr>
      <xdr:xfrm>
        <a:off x="33350400" y="43824600"/>
        <a:ext cx="27777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513000</xdr:colOff>
      <xdr:row>262</xdr:row>
      <xdr:rowOff>66240</xdr:rowOff>
    </xdr:from>
    <xdr:to>
      <xdr:col>45</xdr:col>
      <xdr:colOff>574200</xdr:colOff>
      <xdr:row>289</xdr:row>
      <xdr:rowOff>142920</xdr:rowOff>
    </xdr:to>
    <xdr:graphicFrame>
      <xdr:nvGraphicFramePr>
        <xdr:cNvPr id="1" name="Chart 2"/>
        <xdr:cNvGraphicFramePr/>
      </xdr:nvGraphicFramePr>
      <xdr:xfrm>
        <a:off x="30553560" y="42290640"/>
        <a:ext cx="2636640" cy="44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1</xdr:col>
      <xdr:colOff>0</xdr:colOff>
      <xdr:row>192</xdr:row>
      <xdr:rowOff>19080</xdr:rowOff>
    </xdr:from>
    <xdr:to>
      <xdr:col>46</xdr:col>
      <xdr:colOff>463320</xdr:colOff>
      <xdr:row>207</xdr:row>
      <xdr:rowOff>66600</xdr:rowOff>
    </xdr:to>
    <xdr:graphicFrame>
      <xdr:nvGraphicFramePr>
        <xdr:cNvPr id="2" name="Chart 3"/>
        <xdr:cNvGraphicFramePr/>
      </xdr:nvGraphicFramePr>
      <xdr:xfrm>
        <a:off x="30040560" y="30908520"/>
        <a:ext cx="36828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3</xdr:col>
      <xdr:colOff>342000</xdr:colOff>
      <xdr:row>146</xdr:row>
      <xdr:rowOff>75960</xdr:rowOff>
    </xdr:from>
    <xdr:to>
      <xdr:col>60</xdr:col>
      <xdr:colOff>252360</xdr:colOff>
      <xdr:row>165</xdr:row>
      <xdr:rowOff>142920</xdr:rowOff>
    </xdr:to>
    <xdr:graphicFrame>
      <xdr:nvGraphicFramePr>
        <xdr:cNvPr id="3" name="Chart 4"/>
        <xdr:cNvGraphicFramePr/>
      </xdr:nvGraphicFramePr>
      <xdr:xfrm>
        <a:off x="38109240" y="23517000"/>
        <a:ext cx="4417560" cy="314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chass.utoronto.ca/~cneill/data.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1" style="1" width="6.41"/>
    <col collapsed="false" customWidth="false" hidden="false" outlineLevel="0" max="10" min="5" style="1" width="9.14"/>
    <col collapsed="false" customWidth="true" hidden="false" outlineLevel="0" max="11" min="11" style="1" width="13.85"/>
    <col collapsed="false" customWidth="false" hidden="false" outlineLevel="0" max="257" min="12" style="1" width="9.14"/>
  </cols>
  <sheetData>
    <row r="1" customFormat="false" ht="30" hidden="false" customHeight="true" outlineLevel="0" collapsed="false">
      <c r="A1" s="2" t="s">
        <v>0</v>
      </c>
      <c r="B1" s="2"/>
      <c r="C1" s="2"/>
      <c r="D1" s="2"/>
      <c r="E1" s="2"/>
      <c r="F1" s="2"/>
      <c r="G1" s="2"/>
      <c r="H1" s="2"/>
      <c r="I1" s="2"/>
      <c r="J1" s="2"/>
      <c r="K1" s="2"/>
    </row>
    <row r="2" customFormat="false" ht="12.75" hidden="false" customHeight="true" outlineLevel="0" collapsed="false">
      <c r="A2" s="3"/>
      <c r="B2" s="3"/>
      <c r="C2" s="3"/>
      <c r="D2" s="3"/>
      <c r="E2" s="3"/>
      <c r="F2" s="3"/>
      <c r="G2" s="3"/>
      <c r="H2" s="3"/>
      <c r="I2" s="3"/>
      <c r="J2" s="3"/>
      <c r="K2" s="3"/>
    </row>
    <row r="3" customFormat="false" ht="27.75" hidden="false" customHeight="true" outlineLevel="0" collapsed="false">
      <c r="A3" s="3" t="s">
        <v>1</v>
      </c>
      <c r="B3" s="3"/>
      <c r="C3" s="3"/>
      <c r="D3" s="3"/>
      <c r="E3" s="3"/>
      <c r="F3" s="3"/>
      <c r="G3" s="3"/>
      <c r="H3" s="3"/>
      <c r="I3" s="3"/>
      <c r="J3" s="3"/>
      <c r="K3" s="3"/>
    </row>
    <row r="4" customFormat="false" ht="25.5" hidden="false" customHeight="true" outlineLevel="0" collapsed="false">
      <c r="A4" s="3" t="s">
        <v>2</v>
      </c>
      <c r="B4" s="3"/>
      <c r="C4" s="3"/>
      <c r="D4" s="3"/>
      <c r="E4" s="3"/>
      <c r="F4" s="3"/>
      <c r="G4" s="3"/>
      <c r="H4" s="3"/>
      <c r="I4" s="3"/>
      <c r="J4" s="3"/>
      <c r="K4" s="3"/>
    </row>
    <row r="5" customFormat="false" ht="12.75" hidden="false" customHeight="false" outlineLevel="0" collapsed="false">
      <c r="A5" s="0"/>
      <c r="B5" s="0"/>
      <c r="C5" s="0"/>
      <c r="D5" s="0"/>
      <c r="E5" s="0"/>
      <c r="F5" s="0"/>
      <c r="G5" s="0"/>
      <c r="H5" s="0"/>
      <c r="I5" s="0"/>
      <c r="J5" s="0"/>
      <c r="K5" s="0"/>
    </row>
    <row r="6" customFormat="false" ht="12.75" hidden="false" customHeight="false" outlineLevel="0" collapsed="false">
      <c r="A6" s="0"/>
      <c r="B6" s="0"/>
      <c r="C6" s="0"/>
      <c r="D6" s="0"/>
      <c r="E6" s="0"/>
      <c r="F6" s="0"/>
      <c r="G6" s="0"/>
      <c r="H6" s="0"/>
      <c r="I6" s="0"/>
      <c r="J6" s="0"/>
      <c r="K6" s="0"/>
    </row>
    <row r="7" customFormat="false" ht="12.75" hidden="false" customHeight="false" outlineLevel="0" collapsed="false">
      <c r="A7" s="0" t="s">
        <v>3</v>
      </c>
      <c r="B7" s="0"/>
      <c r="C7" s="0"/>
      <c r="D7" s="0"/>
      <c r="E7" s="0"/>
      <c r="F7" s="0"/>
      <c r="G7" s="0"/>
      <c r="H7" s="0"/>
      <c r="I7" s="0"/>
      <c r="J7" s="0"/>
      <c r="K7" s="0"/>
    </row>
    <row r="8" customFormat="false" ht="28.5" hidden="false" customHeight="true" outlineLevel="0" collapsed="false">
      <c r="A8" s="0"/>
      <c r="B8" s="4" t="s">
        <v>4</v>
      </c>
      <c r="C8" s="5"/>
      <c r="D8" s="0"/>
      <c r="E8" s="6" t="s">
        <v>5</v>
      </c>
      <c r="F8" s="6"/>
      <c r="G8" s="6"/>
      <c r="H8" s="6"/>
      <c r="I8" s="6"/>
      <c r="J8" s="6"/>
      <c r="K8" s="6"/>
    </row>
    <row r="9" customFormat="false" ht="12.75" hidden="false" customHeight="false" outlineLevel="0" collapsed="false">
      <c r="A9" s="0"/>
      <c r="B9" s="5"/>
      <c r="C9" s="5"/>
      <c r="D9" s="0"/>
      <c r="E9" s="0"/>
      <c r="F9" s="5" t="s">
        <v>6</v>
      </c>
      <c r="G9" s="0"/>
      <c r="H9" s="0"/>
      <c r="I9" s="0"/>
      <c r="J9" s="0"/>
      <c r="K9" s="0"/>
    </row>
    <row r="10" customFormat="false" ht="12.75" hidden="false" customHeight="false" outlineLevel="0" collapsed="false">
      <c r="A10" s="0"/>
      <c r="B10" s="5"/>
      <c r="C10" s="5"/>
      <c r="D10" s="0"/>
      <c r="E10" s="0"/>
      <c r="F10" s="5" t="s">
        <v>7</v>
      </c>
      <c r="G10" s="0"/>
      <c r="H10" s="0"/>
      <c r="I10" s="0"/>
      <c r="J10" s="0"/>
      <c r="K10" s="0"/>
    </row>
    <row r="11" customFormat="false" ht="12.75" hidden="false" customHeight="false" outlineLevel="0" collapsed="false">
      <c r="A11" s="0"/>
      <c r="B11" s="5"/>
      <c r="C11" s="5"/>
      <c r="D11" s="0"/>
      <c r="E11" s="0"/>
      <c r="F11" s="5" t="s">
        <v>8</v>
      </c>
      <c r="G11" s="0"/>
      <c r="H11" s="0"/>
      <c r="I11" s="0"/>
      <c r="J11" s="0"/>
      <c r="K11" s="0"/>
    </row>
    <row r="12" customFormat="false" ht="12.75" hidden="false" customHeight="false" outlineLevel="0" collapsed="false">
      <c r="A12" s="0"/>
      <c r="B12" s="5"/>
      <c r="C12" s="5"/>
      <c r="D12" s="0"/>
      <c r="E12" s="0"/>
      <c r="F12" s="5" t="s">
        <v>9</v>
      </c>
      <c r="G12" s="0"/>
      <c r="H12" s="0"/>
      <c r="I12" s="0"/>
      <c r="J12" s="0"/>
      <c r="K12" s="0"/>
    </row>
    <row r="13" customFormat="false" ht="24.75" hidden="false" customHeight="true" outlineLevel="0" collapsed="false">
      <c r="A13" s="0"/>
      <c r="B13" s="4" t="s">
        <v>10</v>
      </c>
      <c r="C13" s="5"/>
      <c r="D13" s="0"/>
      <c r="E13" s="6" t="s">
        <v>11</v>
      </c>
      <c r="F13" s="6"/>
      <c r="G13" s="6"/>
      <c r="H13" s="6"/>
      <c r="I13" s="6"/>
      <c r="J13" s="6"/>
      <c r="K13" s="6"/>
    </row>
    <row r="14" customFormat="false" ht="26.25" hidden="false" customHeight="true" outlineLevel="0" collapsed="false">
      <c r="A14" s="0"/>
      <c r="B14" s="4" t="s">
        <v>12</v>
      </c>
      <c r="C14" s="5"/>
      <c r="D14" s="0"/>
      <c r="E14" s="6" t="s">
        <v>13</v>
      </c>
      <c r="F14" s="6"/>
      <c r="G14" s="6"/>
      <c r="H14" s="6"/>
      <c r="I14" s="6"/>
      <c r="J14" s="6"/>
      <c r="K14" s="6"/>
    </row>
    <row r="15" customFormat="false" ht="12.75" hidden="false" customHeight="true" outlineLevel="0" collapsed="false">
      <c r="A15" s="0"/>
      <c r="B15" s="4" t="s">
        <v>14</v>
      </c>
      <c r="C15" s="5"/>
      <c r="D15" s="0"/>
      <c r="E15" s="6" t="s">
        <v>15</v>
      </c>
      <c r="F15" s="6"/>
      <c r="G15" s="6"/>
      <c r="H15" s="6"/>
      <c r="I15" s="6"/>
      <c r="J15" s="6"/>
      <c r="K15" s="6"/>
    </row>
    <row r="16" customFormat="false" ht="12.75" hidden="false" customHeight="false" outlineLevel="0" collapsed="false">
      <c r="A16" s="0"/>
      <c r="B16" s="4" t="s">
        <v>16</v>
      </c>
      <c r="C16" s="5"/>
      <c r="D16" s="0"/>
      <c r="E16" s="0" t="s">
        <v>17</v>
      </c>
      <c r="F16" s="0"/>
      <c r="G16" s="0"/>
      <c r="H16" s="0"/>
      <c r="I16" s="0"/>
      <c r="J16" s="0"/>
      <c r="K16" s="0"/>
    </row>
    <row r="17" customFormat="false" ht="12.75" hidden="false" customHeight="false" outlineLevel="0" collapsed="false">
      <c r="A17" s="0"/>
      <c r="B17" s="4" t="s">
        <v>18</v>
      </c>
      <c r="C17" s="5"/>
      <c r="D17" s="0"/>
      <c r="E17" s="0" t="s">
        <v>19</v>
      </c>
      <c r="F17" s="0"/>
      <c r="G17" s="0"/>
      <c r="H17" s="0"/>
      <c r="I17" s="0"/>
      <c r="J17" s="0"/>
      <c r="K17" s="0"/>
    </row>
    <row r="18" customFormat="false" ht="12.75" hidden="false" customHeight="false" outlineLevel="0" collapsed="false">
      <c r="A18" s="0"/>
      <c r="B18" s="4" t="s">
        <v>20</v>
      </c>
      <c r="C18" s="5"/>
      <c r="D18" s="0"/>
      <c r="E18" s="0" t="s">
        <v>21</v>
      </c>
      <c r="F18" s="0"/>
      <c r="G18" s="0"/>
      <c r="H18" s="0"/>
      <c r="I18" s="0"/>
      <c r="J18" s="0"/>
      <c r="K18" s="0"/>
    </row>
    <row r="19" customFormat="false" ht="12.75" hidden="false" customHeight="false" outlineLevel="0" collapsed="false">
      <c r="A19" s="0"/>
      <c r="B19" s="4" t="s">
        <v>22</v>
      </c>
      <c r="C19" s="0"/>
      <c r="D19" s="0"/>
      <c r="E19" s="0" t="s">
        <v>23</v>
      </c>
      <c r="F19" s="0"/>
      <c r="G19" s="0"/>
      <c r="H19" s="0"/>
      <c r="I19" s="0"/>
      <c r="J19" s="0"/>
      <c r="K19" s="0"/>
    </row>
    <row r="20" customFormat="false" ht="25.5" hidden="false" customHeight="true" outlineLevel="0" collapsed="false">
      <c r="A20" s="0"/>
      <c r="B20" s="4" t="s">
        <v>24</v>
      </c>
      <c r="C20" s="0"/>
      <c r="D20" s="0"/>
      <c r="E20" s="6" t="s">
        <v>25</v>
      </c>
      <c r="F20" s="6"/>
      <c r="G20" s="6"/>
      <c r="H20" s="6"/>
      <c r="I20" s="6"/>
      <c r="J20" s="6"/>
      <c r="K20" s="6"/>
    </row>
    <row r="21" customFormat="false" ht="12.75" hidden="false" customHeight="false" outlineLevel="0" collapsed="false">
      <c r="A21" s="0"/>
      <c r="B21" s="4" t="s">
        <v>26</v>
      </c>
      <c r="C21" s="5"/>
      <c r="D21" s="0"/>
      <c r="E21" s="0" t="s">
        <v>27</v>
      </c>
      <c r="F21" s="0"/>
      <c r="G21" s="0"/>
      <c r="H21" s="0"/>
      <c r="I21" s="0"/>
      <c r="J21" s="0"/>
      <c r="K21" s="0"/>
    </row>
    <row r="22" customFormat="false" ht="12.75" hidden="false" customHeight="false" outlineLevel="0" collapsed="false">
      <c r="A22" s="0"/>
      <c r="B22" s="4" t="s">
        <v>28</v>
      </c>
      <c r="C22" s="5"/>
      <c r="D22" s="0"/>
      <c r="E22" s="0" t="s">
        <v>29</v>
      </c>
      <c r="F22" s="0"/>
      <c r="G22" s="0"/>
      <c r="H22" s="0"/>
      <c r="I22" s="0"/>
      <c r="J22" s="0"/>
      <c r="K22" s="0"/>
    </row>
    <row r="23" customFormat="false" ht="12.75" hidden="false" customHeight="false" outlineLevel="0" collapsed="false">
      <c r="A23" s="0"/>
      <c r="B23" s="0"/>
      <c r="C23" s="0"/>
      <c r="D23" s="0"/>
      <c r="E23" s="0"/>
      <c r="F23" s="0"/>
      <c r="G23" s="0"/>
      <c r="H23" s="0"/>
      <c r="I23" s="0"/>
      <c r="J23" s="0"/>
      <c r="K23" s="0"/>
    </row>
    <row r="24" customFormat="false" ht="12.75" hidden="false" customHeight="false" outlineLevel="0" collapsed="false">
      <c r="A24" s="0"/>
      <c r="B24" s="4" t="s">
        <v>30</v>
      </c>
      <c r="C24" s="0"/>
      <c r="D24" s="0"/>
      <c r="E24" s="0" t="s">
        <v>31</v>
      </c>
      <c r="F24" s="0"/>
      <c r="G24" s="0"/>
      <c r="H24" s="0"/>
      <c r="I24" s="0"/>
      <c r="J24" s="0"/>
      <c r="K24" s="0"/>
    </row>
    <row r="25" customFormat="false" ht="12.75" hidden="false" customHeight="false" outlineLevel="0" collapsed="false">
      <c r="A25" s="0"/>
      <c r="B25" s="7" t="s">
        <v>32</v>
      </c>
      <c r="C25" s="0"/>
      <c r="D25" s="0"/>
      <c r="E25" s="0" t="s">
        <v>33</v>
      </c>
      <c r="F25" s="0"/>
      <c r="G25" s="0"/>
      <c r="H25" s="0"/>
      <c r="I25" s="0"/>
      <c r="J25" s="0"/>
      <c r="K25" s="0"/>
    </row>
    <row r="26" customFormat="false" ht="12.75" hidden="false" customHeight="false" outlineLevel="0" collapsed="false">
      <c r="A26" s="0"/>
      <c r="B26" s="0"/>
      <c r="C26" s="0"/>
      <c r="D26" s="0"/>
      <c r="E26" s="0"/>
      <c r="F26" s="0" t="s">
        <v>34</v>
      </c>
      <c r="G26" s="0"/>
      <c r="H26" s="0"/>
      <c r="I26" s="0"/>
      <c r="J26" s="0"/>
      <c r="K26" s="0"/>
    </row>
    <row r="27" customFormat="false" ht="12.75" hidden="false" customHeight="false" outlineLevel="0" collapsed="false">
      <c r="A27" s="0"/>
      <c r="B27" s="0"/>
      <c r="C27" s="0"/>
      <c r="D27" s="0"/>
      <c r="E27" s="0"/>
      <c r="F27" s="0" t="s">
        <v>35</v>
      </c>
      <c r="G27" s="0"/>
      <c r="H27" s="0"/>
      <c r="I27" s="0"/>
      <c r="J27" s="0"/>
      <c r="K27" s="0"/>
    </row>
  </sheetData>
  <mergeCells count="9">
    <mergeCell ref="A1:K1"/>
    <mergeCell ref="A2:K2"/>
    <mergeCell ref="A3:K3"/>
    <mergeCell ref="A4:K4"/>
    <mergeCell ref="E8:K8"/>
    <mergeCell ref="E13:K13"/>
    <mergeCell ref="E14:K14"/>
    <mergeCell ref="E15:K15"/>
    <mergeCell ref="E20:K20"/>
  </mergeCells>
  <hyperlinks>
    <hyperlink ref="B8" location="Statistics!A1" display="Statistics"/>
    <hyperlink ref="B13" location="'How to'!A1" display="How to"/>
    <hyperlink ref="B14" location="'File List'!A1" display="File List"/>
    <hyperlink ref="B15" location="'Variables List'!A1" display="Variables List"/>
    <hyperlink ref="B16" location="'DTA files'!A1" display="DTA Files"/>
    <hyperlink ref="B17" location="Create_files!A1" display="Create Files"/>
    <hyperlink ref="B18" location="_experienceav!A1" display="_experienceav"/>
    <hyperlink ref="B19" location="_hrp_statistics!A1" display="_hrp_statistics"/>
    <hyperlink ref="B20" location="_hrpandexp_stats!A1" display="_hrpandexp_statistics"/>
    <hyperlink ref="B21" location="_hrs_stats!A1" display="_hrs_stats"/>
    <hyperlink ref="B22" location="_jobgaps!A1" display="_jobgaps"/>
    <hyperlink ref="B24" location="_everwork!A1" display="_everwork"/>
    <hyperlink ref="B25" location="_maternalworkhistory!A1" display="_maternalworkhisto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 width="4.85"/>
    <col collapsed="false" customWidth="true" hidden="false" outlineLevel="0" max="4" min="4" style="1" width="15.7"/>
    <col collapsed="false" customWidth="true" hidden="false" outlineLevel="0" max="5" min="5" style="1" width="15.99"/>
    <col collapsed="false" customWidth="false" hidden="false" outlineLevel="0" max="257" min="6" style="1" width="9.14"/>
  </cols>
  <sheetData>
    <row r="1" customFormat="false" ht="30" hidden="false" customHeight="true" outlineLevel="0" collapsed="false">
      <c r="A1" s="63" t="s">
        <v>26</v>
      </c>
      <c r="B1" s="0"/>
      <c r="C1" s="0"/>
      <c r="D1" s="0"/>
      <c r="E1" s="0"/>
      <c r="F1" s="0"/>
      <c r="G1" s="0"/>
      <c r="H1" s="0"/>
      <c r="I1" s="0"/>
    </row>
    <row r="2" customFormat="false" ht="12.75" hidden="false" customHeight="true" outlineLevel="0" collapsed="false">
      <c r="A2" s="17"/>
      <c r="B2" s="64" t="s">
        <v>573</v>
      </c>
      <c r="C2" s="64"/>
      <c r="D2" s="64"/>
      <c r="E2" s="64"/>
      <c r="F2" s="64"/>
      <c r="G2" s="64"/>
      <c r="H2" s="64"/>
      <c r="I2" s="64"/>
    </row>
    <row r="3" customFormat="false" ht="25.5" hidden="false" customHeight="true" outlineLevel="0" collapsed="false">
      <c r="A3" s="17"/>
      <c r="B3" s="3" t="s">
        <v>574</v>
      </c>
      <c r="C3" s="3"/>
      <c r="D3" s="3"/>
      <c r="E3" s="3"/>
      <c r="F3" s="3"/>
      <c r="G3" s="3"/>
      <c r="H3" s="3"/>
      <c r="I3" s="3"/>
    </row>
    <row r="4" customFormat="false" ht="12.75" hidden="false" customHeight="true" outlineLevel="0" collapsed="false">
      <c r="A4" s="17"/>
      <c r="B4" s="64"/>
      <c r="C4" s="64"/>
      <c r="D4" s="64"/>
      <c r="E4" s="64"/>
      <c r="F4" s="64"/>
      <c r="G4" s="64"/>
      <c r="H4" s="64"/>
      <c r="I4" s="64"/>
    </row>
    <row r="5" customFormat="false" ht="12.75" hidden="false" customHeight="false" outlineLevel="0" collapsed="false">
      <c r="A5" s="17"/>
      <c r="B5" s="0"/>
      <c r="C5" s="0"/>
      <c r="D5" s="0"/>
      <c r="E5" s="0"/>
      <c r="F5" s="0"/>
      <c r="G5" s="0"/>
      <c r="H5" s="0"/>
      <c r="I5" s="0"/>
    </row>
    <row r="6" customFormat="false" ht="12.75" hidden="false" customHeight="false" outlineLevel="0" collapsed="false">
      <c r="A6" s="17"/>
      <c r="B6" s="0"/>
      <c r="C6" s="0"/>
      <c r="D6" s="0"/>
      <c r="E6" s="0"/>
      <c r="F6" s="0"/>
      <c r="G6" s="0"/>
      <c r="H6" s="0"/>
      <c r="I6" s="0"/>
    </row>
    <row r="7" customFormat="false" ht="12.75" hidden="false" customHeight="false" outlineLevel="0" collapsed="false">
      <c r="A7" s="17"/>
      <c r="B7" s="17" t="s">
        <v>575</v>
      </c>
      <c r="C7" s="0"/>
      <c r="D7" s="0"/>
      <c r="E7" s="0"/>
      <c r="F7" s="0"/>
      <c r="G7" s="0"/>
      <c r="H7" s="0"/>
      <c r="I7" s="0"/>
    </row>
    <row r="8" customFormat="false" ht="12.75" hidden="false" customHeight="false" outlineLevel="0" collapsed="false">
      <c r="A8" s="17"/>
      <c r="B8" s="0"/>
      <c r="C8" s="0" t="s">
        <v>576</v>
      </c>
      <c r="D8" s="0"/>
      <c r="E8" s="0"/>
      <c r="F8" s="0"/>
      <c r="G8" s="0"/>
      <c r="H8" s="0"/>
      <c r="I8" s="0"/>
    </row>
    <row r="9" customFormat="false" ht="12.75" hidden="false" customHeight="false" outlineLevel="0" collapsed="false">
      <c r="A9" s="17"/>
      <c r="B9" s="0"/>
      <c r="C9" s="0"/>
      <c r="D9" s="0" t="s">
        <v>577</v>
      </c>
      <c r="E9" s="0"/>
      <c r="F9" s="0"/>
      <c r="G9" s="0"/>
      <c r="H9" s="0"/>
      <c r="I9" s="0"/>
    </row>
    <row r="10" customFormat="false" ht="12.75" hidden="false" customHeight="false" outlineLevel="0" collapsed="false">
      <c r="A10" s="17"/>
      <c r="B10" s="0"/>
      <c r="C10" s="0"/>
      <c r="D10" s="0" t="s">
        <v>324</v>
      </c>
      <c r="E10" s="0"/>
      <c r="F10" s="0"/>
      <c r="G10" s="0"/>
      <c r="H10" s="0"/>
      <c r="I10" s="0"/>
    </row>
    <row r="11" customFormat="false" ht="12.75" hidden="false" customHeight="false" outlineLevel="0" collapsed="false">
      <c r="A11" s="0"/>
      <c r="B11" s="0"/>
      <c r="C11" s="0"/>
      <c r="D11" s="0" t="s">
        <v>325</v>
      </c>
      <c r="E11" s="0"/>
      <c r="F11" s="0"/>
      <c r="G11" s="0"/>
      <c r="H11" s="0"/>
      <c r="I11" s="0"/>
    </row>
    <row r="12" customFormat="false" ht="12.75" hidden="false" customHeight="false" outlineLevel="0" collapsed="false">
      <c r="A12" s="0"/>
      <c r="B12" s="0"/>
      <c r="C12" s="0" t="s">
        <v>578</v>
      </c>
      <c r="D12" s="0"/>
      <c r="E12" s="0"/>
      <c r="F12" s="0"/>
      <c r="G12" s="0"/>
      <c r="H12" s="0"/>
      <c r="I12" s="0"/>
    </row>
    <row r="13" customFormat="false" ht="12.75" hidden="false" customHeight="false" outlineLevel="0" collapsed="false">
      <c r="A13" s="0"/>
      <c r="B13" s="0"/>
      <c r="C13" s="0"/>
      <c r="D13" s="0" t="s">
        <v>442</v>
      </c>
      <c r="E13" s="0"/>
      <c r="F13" s="0"/>
      <c r="G13" s="0"/>
      <c r="H13" s="0"/>
      <c r="I13" s="0"/>
    </row>
    <row r="14" customFormat="false" ht="12.75" hidden="false" customHeight="false" outlineLevel="0" collapsed="false">
      <c r="A14" s="0"/>
      <c r="B14" s="0"/>
      <c r="C14" s="0"/>
      <c r="D14" s="0" t="s">
        <v>331</v>
      </c>
      <c r="E14" s="0"/>
      <c r="F14" s="0"/>
      <c r="G14" s="0"/>
      <c r="H14" s="0"/>
      <c r="I14" s="0"/>
    </row>
    <row r="15" customFormat="false" ht="12.75" hidden="false" customHeight="false" outlineLevel="0" collapsed="false">
      <c r="A15" s="0"/>
      <c r="B15" s="0"/>
      <c r="C15" s="0"/>
      <c r="D15" s="0"/>
      <c r="E15" s="0"/>
      <c r="F15" s="0"/>
      <c r="G15" s="0"/>
      <c r="H15" s="0"/>
      <c r="I15" s="0"/>
    </row>
    <row r="16" customFormat="false" ht="12.75" hidden="false" customHeight="false" outlineLevel="0" collapsed="false">
      <c r="A16" s="0"/>
      <c r="B16" s="17" t="s">
        <v>579</v>
      </c>
      <c r="C16" s="0"/>
      <c r="D16" s="0"/>
      <c r="E16" s="0"/>
      <c r="F16" s="0"/>
      <c r="G16" s="0"/>
      <c r="H16" s="0"/>
      <c r="I16" s="0"/>
    </row>
    <row r="17" customFormat="false" ht="12.75" hidden="false" customHeight="false" outlineLevel="0" collapsed="false">
      <c r="A17" s="0"/>
      <c r="B17" s="0"/>
      <c r="C17" s="0"/>
      <c r="D17" s="0" t="s">
        <v>580</v>
      </c>
      <c r="E17" s="0"/>
      <c r="F17" s="0"/>
      <c r="G17" s="0"/>
      <c r="H17" s="0"/>
      <c r="I17" s="0"/>
    </row>
    <row r="18" customFormat="false" ht="12.75" hidden="false" customHeight="false" outlineLevel="0" collapsed="false">
      <c r="A18" s="0"/>
      <c r="B18" s="0"/>
      <c r="C18" s="0"/>
      <c r="D18" s="0"/>
      <c r="E18" s="0"/>
      <c r="F18" s="0"/>
      <c r="G18" s="0"/>
      <c r="H18" s="0"/>
      <c r="I18" s="0"/>
    </row>
    <row r="19" customFormat="false" ht="12.75" hidden="false" customHeight="false" outlineLevel="0" collapsed="false">
      <c r="A19" s="0"/>
      <c r="B19" s="17" t="s">
        <v>581</v>
      </c>
      <c r="C19" s="0"/>
      <c r="D19" s="0"/>
      <c r="E19" s="0"/>
      <c r="F19" s="0"/>
      <c r="G19" s="0"/>
      <c r="H19" s="0"/>
      <c r="I19" s="0"/>
    </row>
    <row r="20" customFormat="false" ht="12.75" hidden="false" customHeight="false" outlineLevel="0" collapsed="false">
      <c r="A20" s="0"/>
      <c r="B20" s="0"/>
      <c r="C20" s="0"/>
      <c r="D20" s="0" t="s">
        <v>582</v>
      </c>
      <c r="E20" s="0"/>
      <c r="F20" s="0"/>
      <c r="G20" s="0"/>
      <c r="H20" s="0"/>
      <c r="I20" s="0"/>
    </row>
    <row r="21" customFormat="false" ht="12.75" hidden="false" customHeight="false" outlineLevel="0" collapsed="false">
      <c r="A21" s="0"/>
      <c r="B21" s="0"/>
      <c r="C21" s="0"/>
      <c r="D21" s="0"/>
      <c r="E21" s="0"/>
      <c r="F21" s="0"/>
      <c r="G21" s="0"/>
      <c r="H21" s="0"/>
      <c r="I21" s="0"/>
    </row>
    <row r="22" customFormat="false" ht="12.75" hidden="false" customHeight="false" outlineLevel="0" collapsed="false">
      <c r="A22" s="0"/>
      <c r="B22" s="0"/>
      <c r="C22" s="0"/>
      <c r="D22" s="0"/>
      <c r="E22" s="0"/>
      <c r="F22" s="0"/>
      <c r="G22" s="0"/>
      <c r="H22" s="0"/>
      <c r="I22" s="0"/>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0"/>
      <c r="B24" s="0"/>
      <c r="C24" s="0"/>
      <c r="D24" s="0"/>
      <c r="E24" s="0"/>
      <c r="F24" s="0"/>
      <c r="G24" s="0"/>
      <c r="H24" s="0"/>
      <c r="I24" s="0"/>
    </row>
    <row r="25" customFormat="false" ht="12.75" hidden="false" customHeight="false" outlineLevel="0" collapsed="false">
      <c r="A25" s="0"/>
      <c r="B25" s="0"/>
      <c r="C25" s="0"/>
      <c r="D25" s="0"/>
      <c r="E25" s="0"/>
      <c r="F25" s="0"/>
      <c r="G25" s="0"/>
      <c r="H25" s="0"/>
      <c r="I25" s="0"/>
    </row>
    <row r="26" customFormat="false" ht="12.75" hidden="false" customHeight="false" outlineLevel="0" collapsed="false">
      <c r="A26" s="0"/>
      <c r="B26" s="0"/>
      <c r="C26" s="0"/>
      <c r="D26" s="0"/>
      <c r="E26" s="0"/>
      <c r="F26" s="0"/>
      <c r="G26" s="0"/>
      <c r="H26" s="0"/>
      <c r="I26" s="0"/>
    </row>
    <row r="27" customFormat="false" ht="12.75" hidden="false" customHeight="false" outlineLevel="0" collapsed="false">
      <c r="A27" s="0"/>
      <c r="B27" s="0"/>
      <c r="C27" s="0"/>
      <c r="D27" s="0"/>
      <c r="E27" s="0"/>
      <c r="F27" s="0"/>
      <c r="G27" s="0"/>
      <c r="H27" s="0"/>
      <c r="I27" s="0"/>
    </row>
    <row r="28" customFormat="false" ht="12.75" hidden="false" customHeight="false" outlineLevel="0" collapsed="false">
      <c r="A28" s="0"/>
      <c r="B28" s="0"/>
      <c r="C28" s="0"/>
      <c r="D28" s="0"/>
      <c r="E28" s="0"/>
      <c r="F28" s="0"/>
      <c r="G28" s="0"/>
      <c r="H28" s="0"/>
      <c r="I28" s="0"/>
    </row>
    <row r="29" customFormat="false" ht="12.75" hidden="false" customHeight="false" outlineLevel="0" collapsed="false">
      <c r="A29" s="0"/>
      <c r="B29" s="0"/>
      <c r="C29" s="0"/>
      <c r="D29" s="0"/>
      <c r="E29" s="0"/>
      <c r="F29" s="0"/>
      <c r="G29" s="0"/>
      <c r="H29" s="0"/>
      <c r="I29" s="0"/>
    </row>
    <row r="30" customFormat="false" ht="12.75" hidden="false" customHeight="false" outlineLevel="0" collapsed="false">
      <c r="A30" s="0"/>
      <c r="B30" s="0"/>
      <c r="C30" s="0"/>
      <c r="D30" s="0"/>
      <c r="E30" s="0"/>
      <c r="F30" s="0"/>
      <c r="G30" s="0"/>
      <c r="H30" s="0"/>
      <c r="I30" s="0"/>
    </row>
    <row r="31" customFormat="false" ht="12.75" hidden="false" customHeight="false" outlineLevel="0" collapsed="false">
      <c r="A31" s="0"/>
      <c r="B31" s="0"/>
      <c r="C31" s="0"/>
      <c r="D31" s="0"/>
      <c r="E31" s="0"/>
      <c r="F31" s="0"/>
      <c r="G31" s="0"/>
      <c r="H31" s="0"/>
      <c r="I31" s="0"/>
    </row>
    <row r="32" customFormat="false" ht="12.7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sheetData>
  <mergeCells count="3">
    <mergeCell ref="B2:I2"/>
    <mergeCell ref="B3:I3"/>
    <mergeCell ref="B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9.0546875" defaultRowHeight="12.75" zeroHeight="false" outlineLevelRow="0" outlineLevelCol="0"/>
  <sheetData>
    <row r="1" customFormat="false" ht="30" hidden="false" customHeight="true" outlineLevel="0" collapsed="false"/>
    <row r="2" customFormat="false" ht="12.75" hidden="false" customHeight="false" outlineLevel="0" collapsed="false">
      <c r="D2" s="0" t="s">
        <v>583</v>
      </c>
      <c r="F2" s="0" t="s">
        <v>584</v>
      </c>
    </row>
    <row r="4" customFormat="false" ht="12.75" hidden="false" customHeight="false" outlineLevel="0" collapsed="false">
      <c r="D4" s="0" t="s">
        <v>585</v>
      </c>
      <c r="F4" s="0" t="s">
        <v>586</v>
      </c>
    </row>
    <row r="5" customFormat="false" ht="12.75" hidden="false" customHeight="false" outlineLevel="0" collapsed="false">
      <c r="D5" s="0" t="s">
        <v>489</v>
      </c>
    </row>
    <row r="7" customFormat="false" ht="13.5" hidden="false" customHeight="false" outlineLevel="0" collapsed="false">
      <c r="D7" s="51" t="s">
        <v>587</v>
      </c>
    </row>
    <row r="8" customFormat="false" ht="13.5" hidden="false" customHeight="false" outlineLevel="0" collapsed="false">
      <c r="D8" s="51" t="s">
        <v>588</v>
      </c>
    </row>
    <row r="13" customFormat="false" ht="13.5" hidden="false" customHeight="false" outlineLevel="0" collapsed="false">
      <c r="D13" s="51" t="s">
        <v>589</v>
      </c>
    </row>
    <row r="14" customFormat="false" ht="13.5" hidden="false" customHeight="false" outlineLevel="0" collapsed="false">
      <c r="E14" s="51" t="s">
        <v>590</v>
      </c>
    </row>
    <row r="15" customFormat="false" ht="13.5" hidden="false" customHeight="false" outlineLevel="0" collapsed="false">
      <c r="F15" s="51" t="s">
        <v>591</v>
      </c>
    </row>
    <row r="16" customFormat="false" ht="13.5" hidden="false" customHeight="false" outlineLevel="0" collapsed="false">
      <c r="F16" s="51" t="s">
        <v>592</v>
      </c>
    </row>
    <row r="17" customFormat="false" ht="13.5" hidden="false" customHeight="false" outlineLevel="0" collapsed="false">
      <c r="C17" s="17" t="s">
        <v>593</v>
      </c>
      <c r="F17" s="65" t="s">
        <v>594</v>
      </c>
    </row>
    <row r="18" customFormat="false" ht="13.5" hidden="false" customHeight="false" outlineLevel="0" collapsed="false">
      <c r="E18" s="51"/>
      <c r="G18" s="51" t="s">
        <v>595</v>
      </c>
    </row>
    <row r="19" customFormat="false" ht="13.5" hidden="false" customHeight="false" outlineLevel="0" collapsed="false">
      <c r="E19" s="51"/>
      <c r="F19" s="51" t="s">
        <v>596</v>
      </c>
    </row>
    <row r="20" customFormat="false" ht="13.5" hidden="false" customHeight="false" outlineLevel="0" collapsed="false">
      <c r="E20" s="51"/>
      <c r="F20" s="51" t="s">
        <v>597</v>
      </c>
    </row>
    <row r="21" customFormat="false" ht="13.5" hidden="false" customHeight="false" outlineLevel="0" collapsed="false">
      <c r="E21" s="51"/>
      <c r="F21" s="51" t="s">
        <v>598</v>
      </c>
    </row>
    <row r="22" customFormat="false" ht="13.5" hidden="false" customHeight="false" outlineLevel="0" collapsed="false">
      <c r="E22" s="51"/>
      <c r="F22" s="51" t="s">
        <v>599</v>
      </c>
    </row>
    <row r="23" customFormat="false" ht="13.5" hidden="false" customHeight="false" outlineLevel="0" collapsed="false">
      <c r="E23" s="51"/>
      <c r="F23" s="51" t="s">
        <v>600</v>
      </c>
    </row>
    <row r="24" customFormat="false" ht="13.5" hidden="false" customHeight="false" outlineLevel="0" collapsed="false">
      <c r="E24" s="51"/>
      <c r="F24" s="51"/>
    </row>
    <row r="25" customFormat="false" ht="13.5" hidden="false" customHeight="false" outlineLevel="0" collapsed="false">
      <c r="E25" s="51" t="s">
        <v>601</v>
      </c>
      <c r="F25" s="51"/>
    </row>
    <row r="26" customFormat="false" ht="13.5" hidden="false" customHeight="false" outlineLevel="0" collapsed="false">
      <c r="E26" s="51" t="s">
        <v>602</v>
      </c>
      <c r="F26" s="51"/>
    </row>
    <row r="27" customFormat="false" ht="13.5" hidden="false" customHeight="false" outlineLevel="0" collapsed="false">
      <c r="E27" s="51"/>
      <c r="F27" s="51"/>
    </row>
    <row r="28" customFormat="false" ht="13.5" hidden="false" customHeight="false" outlineLevel="0" collapsed="false">
      <c r="E28" s="51"/>
      <c r="F28" s="51"/>
    </row>
    <row r="29" customFormat="false" ht="13.5" hidden="false" customHeight="false" outlineLevel="0" collapsed="false">
      <c r="B29" s="17" t="s">
        <v>603</v>
      </c>
      <c r="F29" s="51"/>
    </row>
    <row r="30" customFormat="false" ht="13.5" hidden="false" customHeight="false" outlineLevel="0" collapsed="false">
      <c r="F30" s="51"/>
    </row>
    <row r="31" customFormat="false" ht="13.5" hidden="false" customHeight="false" outlineLevel="0" collapsed="false">
      <c r="F31" s="51"/>
    </row>
    <row r="34" customFormat="false" ht="13.5" hidden="false" customHeight="false" outlineLevel="0" collapsed="false">
      <c r="F34" s="51" t="s">
        <v>604</v>
      </c>
    </row>
    <row r="35" customFormat="false" ht="12.75" hidden="false" customHeight="false" outlineLevel="0" collapsed="false">
      <c r="E35" s="0" t="s">
        <v>605</v>
      </c>
    </row>
    <row r="36" customFormat="false" ht="12.75" hidden="false" customHeight="false" outlineLevel="0" collapsed="false">
      <c r="E36" s="0" t="s">
        <v>606</v>
      </c>
    </row>
    <row r="37" customFormat="false" ht="12.75" hidden="false" customHeight="false" outlineLevel="0" collapsed="false">
      <c r="E37" s="0" t="s">
        <v>607</v>
      </c>
    </row>
    <row r="38" customFormat="false" ht="12.75" hidden="false" customHeight="false" outlineLevel="0" collapsed="false">
      <c r="E38" s="0" t="s">
        <v>587</v>
      </c>
    </row>
    <row r="39" customFormat="false" ht="12.75" hidden="false" customHeight="false" outlineLevel="0" collapsed="false">
      <c r="E39" s="0" t="s">
        <v>588</v>
      </c>
    </row>
    <row r="40" customFormat="false" ht="12.75" hidden="false" customHeight="false" outlineLevel="0" collapsed="false">
      <c r="E40" s="0" t="s">
        <v>608</v>
      </c>
    </row>
    <row r="41" customFormat="false" ht="12.75" hidden="false" customHeight="false" outlineLevel="0" collapsed="false">
      <c r="E41" s="0" t="s">
        <v>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1" customFormat="false" ht="12.75" hidden="false" customHeight="false" outlineLevel="0" collapsed="false">
      <c r="A1" s="17" t="s">
        <v>610</v>
      </c>
      <c r="F1" s="17" t="s">
        <v>611</v>
      </c>
    </row>
    <row r="2" customFormat="false" ht="12.75" hidden="false" customHeight="false" outlineLevel="0" collapsed="false">
      <c r="B2" s="0" t="s">
        <v>612</v>
      </c>
      <c r="G2" s="0" t="s">
        <v>613</v>
      </c>
    </row>
    <row r="3" customFormat="false" ht="12.75" hidden="false" customHeight="false" outlineLevel="0" collapsed="false">
      <c r="B3" s="0" t="s">
        <v>614</v>
      </c>
    </row>
    <row r="4" customFormat="false" ht="12.75" hidden="false" customHeight="false" outlineLevel="0" collapsed="false">
      <c r="B4" s="0" t="s">
        <v>615</v>
      </c>
    </row>
    <row r="5" customFormat="false" ht="12.75" hidden="false" customHeight="false" outlineLevel="0" collapsed="false">
      <c r="B5" s="0" t="s">
        <v>577</v>
      </c>
    </row>
    <row r="12" customFormat="false" ht="30" hidden="false" customHeight="true" outlineLevel="0" collapsed="false">
      <c r="B12" s="0" t="s">
        <v>616</v>
      </c>
    </row>
    <row r="13" customFormat="false" ht="12.75" hidden="false" customHeight="false" outlineLevel="0" collapsed="false">
      <c r="B13" s="0" t="s">
        <v>577</v>
      </c>
    </row>
    <row r="16" customFormat="false" ht="12.75" hidden="false" customHeight="false" outlineLevel="0" collapsed="false">
      <c r="D16" s="0" t="s">
        <v>617</v>
      </c>
    </row>
    <row r="17" customFormat="false" ht="12.75" hidden="false" customHeight="false" outlineLevel="0" collapsed="false">
      <c r="D17" s="0" t="s">
        <v>618</v>
      </c>
    </row>
    <row r="18" customFormat="false" ht="12.75" hidden="false" customHeight="false" outlineLevel="0" collapsed="false">
      <c r="C18" s="0" t="s">
        <v>619</v>
      </c>
    </row>
    <row r="20" customFormat="false" ht="12.75" hidden="false" customHeight="false" outlineLevel="0" collapsed="false">
      <c r="C20" s="0" t="s">
        <v>6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0546875" defaultRowHeight="12.75" zeroHeight="false" outlineLevelRow="0" outlineLevelCol="0"/>
  <sheetData>
    <row r="1" customFormat="false" ht="12.75" hidden="false" customHeight="false" outlineLevel="0" collapsed="false">
      <c r="A1" s="44" t="s">
        <v>32</v>
      </c>
    </row>
    <row r="2" customFormat="false" ht="12.75" hidden="false" customHeight="false" outlineLevel="0" collapsed="false">
      <c r="D2" s="0" t="s">
        <v>575</v>
      </c>
      <c r="G2" s="0" t="s">
        <v>621</v>
      </c>
    </row>
    <row r="3" customFormat="false" ht="12.75" hidden="false" customHeight="false" outlineLevel="0" collapsed="false">
      <c r="E3" s="0" t="s">
        <v>305</v>
      </c>
      <c r="H3" s="0" t="s">
        <v>622</v>
      </c>
    </row>
    <row r="7" customFormat="false" ht="12.75" hidden="false" customHeight="false" outlineLevel="0" collapsed="false">
      <c r="B7" s="0" t="s">
        <v>623</v>
      </c>
    </row>
    <row r="8" customFormat="false" ht="12.75" hidden="false" customHeight="false" outlineLevel="0" collapsed="false">
      <c r="B8" s="0" t="s">
        <v>6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sheetData>
    <row r="1" customFormat="false" ht="12.75" hidden="false" customHeight="false" outlineLevel="0" collapsed="false">
      <c r="A1" s="0" t="s">
        <v>625</v>
      </c>
    </row>
    <row r="3" customFormat="false" ht="12.75" hidden="false" customHeight="false" outlineLevel="0" collapsed="false">
      <c r="B3" s="0" t="s">
        <v>626</v>
      </c>
    </row>
    <row r="4" customFormat="false" ht="12.75" hidden="false" customHeight="false" outlineLevel="0" collapsed="false">
      <c r="B4" s="0" t="s">
        <v>627</v>
      </c>
    </row>
    <row r="5" customFormat="false" ht="12.75" hidden="false" customHeight="false" outlineLevel="0" collapsed="false">
      <c r="B5" s="0" t="s">
        <v>628</v>
      </c>
    </row>
    <row r="6" customFormat="false" ht="12.75" hidden="false" customHeight="false" outlineLevel="0" collapsed="false">
      <c r="B6" s="0" t="s">
        <v>629</v>
      </c>
    </row>
    <row r="7" customFormat="false" ht="12.75" hidden="false" customHeight="false" outlineLevel="0" collapsed="false">
      <c r="B7" s="0" t="s">
        <v>630</v>
      </c>
    </row>
    <row r="9" customFormat="false" ht="12.75" hidden="false" customHeight="false" outlineLevel="0" collapsed="false">
      <c r="B9" s="0" t="s">
        <v>631</v>
      </c>
    </row>
    <row r="10" customFormat="false" ht="12.75" hidden="false" customHeight="false" outlineLevel="0" collapsed="false">
      <c r="B10" s="0" t="s">
        <v>632</v>
      </c>
    </row>
    <row r="11" customFormat="false" ht="12.75" hidden="false" customHeight="false" outlineLevel="0" collapsed="false">
      <c r="B11" s="0" t="s">
        <v>633</v>
      </c>
    </row>
    <row r="12" customFormat="false" ht="12.75" hidden="false" customHeight="false" outlineLevel="0" collapsed="false">
      <c r="B12" s="0" t="s">
        <v>634</v>
      </c>
    </row>
    <row r="14" customFormat="false" ht="12.75" hidden="false" customHeight="false" outlineLevel="0" collapsed="false">
      <c r="B14" s="0"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28"/>
    <col collapsed="false" customWidth="true" hidden="false" outlineLevel="0" max="4" min="3" style="1" width="5.71"/>
    <col collapsed="false" customWidth="true" hidden="false" outlineLevel="0" max="8" min="5" style="1" width="9.41"/>
    <col collapsed="false" customWidth="false" hidden="false" outlineLevel="0" max="257" min="9" style="1" width="9.14"/>
  </cols>
  <sheetData>
    <row r="1" customFormat="false" ht="30" hidden="false" customHeight="true" outlineLevel="0" collapsed="false">
      <c r="A1" s="2" t="s">
        <v>36</v>
      </c>
      <c r="B1" s="2"/>
      <c r="C1" s="2"/>
      <c r="D1" s="2"/>
      <c r="E1" s="2"/>
      <c r="F1" s="2"/>
      <c r="G1" s="2"/>
      <c r="H1" s="2"/>
      <c r="I1" s="2"/>
      <c r="J1" s="2"/>
      <c r="K1" s="2"/>
    </row>
    <row r="2" customFormat="false" ht="11.25" hidden="false" customHeight="true" outlineLevel="0" collapsed="false">
      <c r="A2" s="8"/>
      <c r="B2" s="8"/>
      <c r="C2" s="8"/>
      <c r="D2" s="8"/>
      <c r="E2" s="8"/>
      <c r="F2" s="8"/>
      <c r="G2" s="8"/>
      <c r="H2" s="8"/>
      <c r="I2" s="8"/>
      <c r="J2" s="8"/>
      <c r="K2" s="8"/>
    </row>
    <row r="3" customFormat="false" ht="12.75" hidden="false" customHeight="false" outlineLevel="0" collapsed="false">
      <c r="A3" s="0" t="s">
        <v>37</v>
      </c>
      <c r="B3" s="0"/>
      <c r="C3" s="0"/>
      <c r="D3" s="0"/>
      <c r="E3" s="0"/>
      <c r="F3" s="0"/>
      <c r="G3" s="0"/>
      <c r="H3" s="0"/>
      <c r="I3" s="0"/>
      <c r="J3" s="0"/>
      <c r="K3" s="0"/>
    </row>
    <row r="4" customFormat="false" ht="12.75" hidden="false" customHeight="false" outlineLevel="0" collapsed="false">
      <c r="A4" s="0" t="s">
        <v>38</v>
      </c>
      <c r="B4" s="0"/>
      <c r="C4" s="0"/>
      <c r="D4" s="0"/>
      <c r="E4" s="0"/>
      <c r="F4" s="0"/>
      <c r="G4" s="0"/>
      <c r="H4" s="0"/>
      <c r="I4" s="0"/>
      <c r="J4" s="0"/>
      <c r="K4" s="7" t="s">
        <v>39</v>
      </c>
    </row>
    <row r="5" customFormat="false" ht="12.75" hidden="false" customHeight="false" outlineLevel="0" collapsed="false">
      <c r="A5" s="0" t="s">
        <v>40</v>
      </c>
      <c r="B5" s="0"/>
      <c r="C5" s="0"/>
      <c r="D5" s="0"/>
      <c r="E5" s="0"/>
      <c r="F5" s="0"/>
      <c r="G5" s="0"/>
      <c r="H5" s="0"/>
      <c r="I5" s="0"/>
      <c r="J5" s="0"/>
      <c r="K5" s="0"/>
    </row>
    <row r="6" customFormat="false" ht="12.75" hidden="false" customHeight="false" outlineLevel="0" collapsed="false">
      <c r="A6" s="0" t="s">
        <v>41</v>
      </c>
      <c r="B6" s="0"/>
      <c r="C6" s="0"/>
      <c r="D6" s="0"/>
      <c r="E6" s="0"/>
      <c r="F6" s="0"/>
      <c r="G6" s="0"/>
      <c r="H6" s="0"/>
      <c r="I6" s="0"/>
      <c r="J6" s="0"/>
      <c r="K6" s="0"/>
    </row>
    <row r="7" customFormat="false" ht="12.75" hidden="false" customHeight="false" outlineLevel="0" collapsed="false">
      <c r="A7" s="0"/>
      <c r="B7" s="9" t="s">
        <v>42</v>
      </c>
      <c r="C7" s="0"/>
      <c r="D7" s="0" t="s">
        <v>43</v>
      </c>
      <c r="E7" s="0"/>
      <c r="F7" s="0"/>
      <c r="G7" s="0"/>
      <c r="H7" s="0"/>
      <c r="I7" s="0"/>
      <c r="J7" s="0"/>
      <c r="K7" s="0"/>
    </row>
    <row r="8" customFormat="false" ht="12.75" hidden="false" customHeight="false" outlineLevel="0" collapsed="false">
      <c r="A8" s="0"/>
      <c r="B8" s="9" t="s">
        <v>44</v>
      </c>
      <c r="C8" s="0"/>
      <c r="D8" s="0"/>
      <c r="E8" s="0"/>
      <c r="F8" s="0"/>
      <c r="G8" s="0"/>
      <c r="H8" s="0"/>
      <c r="I8" s="0"/>
      <c r="J8" s="0"/>
      <c r="K8" s="0"/>
    </row>
    <row r="9" customFormat="false" ht="11.25" hidden="false" customHeight="true" outlineLevel="0" collapsed="false">
      <c r="A9" s="0"/>
      <c r="B9" s="9" t="s">
        <v>45</v>
      </c>
      <c r="C9" s="0"/>
      <c r="D9" s="0" t="s">
        <v>46</v>
      </c>
      <c r="E9" s="0"/>
      <c r="F9" s="0"/>
      <c r="G9" s="0"/>
      <c r="H9" s="0"/>
      <c r="I9" s="0"/>
      <c r="J9" s="0"/>
      <c r="K9" s="0"/>
    </row>
    <row r="10" customFormat="false" ht="11.25" hidden="false" customHeight="true" outlineLevel="0" collapsed="false">
      <c r="A10" s="0"/>
      <c r="B10" s="9" t="s">
        <v>47</v>
      </c>
      <c r="C10" s="0"/>
      <c r="D10" s="0"/>
      <c r="E10" s="0"/>
      <c r="F10" s="0"/>
      <c r="G10" s="0"/>
      <c r="H10" s="0"/>
      <c r="I10" s="0"/>
      <c r="J10" s="0"/>
      <c r="K10" s="0"/>
    </row>
    <row r="11" customFormat="false" ht="12.75" hidden="false" customHeight="false" outlineLevel="0" collapsed="false">
      <c r="A11" s="0"/>
      <c r="B11" s="9" t="s">
        <v>48</v>
      </c>
      <c r="C11" s="0"/>
      <c r="D11" s="0" t="s">
        <v>49</v>
      </c>
      <c r="E11" s="0"/>
      <c r="F11" s="0"/>
      <c r="G11" s="0"/>
      <c r="H11" s="0"/>
      <c r="I11" s="0"/>
      <c r="J11" s="0"/>
      <c r="K11" s="0"/>
    </row>
    <row r="12" customFormat="false" ht="12.75" hidden="false" customHeight="false" outlineLevel="0" collapsed="false">
      <c r="A12" s="0"/>
      <c r="B12" s="9" t="s">
        <v>50</v>
      </c>
      <c r="C12" s="0"/>
      <c r="D12" s="0" t="s">
        <v>51</v>
      </c>
      <c r="E12" s="0"/>
      <c r="F12" s="0"/>
      <c r="G12" s="0"/>
      <c r="H12" s="0"/>
      <c r="I12" s="0"/>
      <c r="J12" s="0"/>
      <c r="K12" s="0"/>
    </row>
    <row r="13" customFormat="false" ht="12.75" hidden="false" customHeight="false" outlineLevel="0" collapsed="false">
      <c r="A13" s="0" t="s">
        <v>52</v>
      </c>
      <c r="B13" s="0"/>
      <c r="C13" s="0"/>
      <c r="D13" s="0"/>
      <c r="E13" s="0"/>
      <c r="F13" s="0"/>
      <c r="G13" s="0"/>
      <c r="H13" s="0"/>
      <c r="I13" s="0"/>
      <c r="J13" s="0"/>
      <c r="K13" s="0"/>
    </row>
    <row r="14" customFormat="false" ht="12.75" hidden="false" customHeight="false" outlineLevel="0" collapsed="false">
      <c r="A14" s="0"/>
      <c r="B14" s="0" t="s">
        <v>53</v>
      </c>
      <c r="C14" s="0"/>
      <c r="D14" s="0"/>
      <c r="E14" s="0"/>
      <c r="F14" s="0"/>
      <c r="G14" s="0"/>
      <c r="H14" s="0"/>
      <c r="I14" s="0"/>
      <c r="J14" s="0"/>
      <c r="K14" s="0"/>
    </row>
    <row r="15" customFormat="false" ht="12.75" hidden="false" customHeight="false" outlineLevel="0" collapsed="false">
      <c r="A15" s="0"/>
      <c r="B15" s="0" t="s">
        <v>54</v>
      </c>
      <c r="C15" s="0"/>
      <c r="D15" s="0"/>
      <c r="E15" s="0"/>
      <c r="F15" s="0"/>
      <c r="G15" s="0"/>
      <c r="H15" s="0"/>
      <c r="I15" s="0"/>
      <c r="J15" s="0"/>
      <c r="K15" s="0"/>
    </row>
    <row r="16" customFormat="false" ht="12.75" hidden="false" customHeight="false" outlineLevel="0" collapsed="false">
      <c r="A16" s="0"/>
      <c r="B16" s="0" t="s">
        <v>55</v>
      </c>
      <c r="C16" s="0"/>
      <c r="D16" s="0"/>
      <c r="E16" s="0"/>
      <c r="F16" s="0"/>
      <c r="G16" s="0"/>
      <c r="H16" s="0"/>
      <c r="I16" s="0"/>
      <c r="J16" s="0"/>
      <c r="K16" s="0"/>
    </row>
    <row r="17" customFormat="false" ht="12.75" hidden="false" customHeight="false" outlineLevel="0" collapsed="false">
      <c r="A17" s="0"/>
      <c r="B17" s="0"/>
      <c r="C17" s="0" t="s">
        <v>56</v>
      </c>
      <c r="D17" s="0"/>
      <c r="E17" s="0"/>
      <c r="F17" s="0"/>
      <c r="G17" s="0"/>
      <c r="H17" s="0"/>
      <c r="I17" s="0"/>
      <c r="J17" s="0"/>
      <c r="K17" s="0"/>
    </row>
    <row r="18" customFormat="false" ht="28.5" hidden="false" customHeight="true" outlineLevel="0" collapsed="false">
      <c r="A18" s="0"/>
      <c r="B18" s="0"/>
      <c r="C18" s="6" t="s">
        <v>57</v>
      </c>
      <c r="D18" s="6"/>
      <c r="E18" s="6"/>
      <c r="F18" s="6"/>
      <c r="G18" s="6"/>
      <c r="H18" s="6"/>
      <c r="I18" s="6"/>
      <c r="J18" s="6"/>
      <c r="K18" s="6"/>
    </row>
    <row r="19" customFormat="false" ht="12.75" hidden="false" customHeight="false" outlineLevel="0" collapsed="false">
      <c r="A19" s="0"/>
      <c r="B19" s="0" t="s">
        <v>58</v>
      </c>
      <c r="C19" s="10"/>
      <c r="D19" s="10"/>
      <c r="E19" s="10"/>
      <c r="F19" s="10"/>
      <c r="G19" s="10"/>
      <c r="H19" s="10"/>
      <c r="I19" s="10"/>
      <c r="J19" s="10"/>
      <c r="K19" s="10"/>
    </row>
    <row r="20" customFormat="false" ht="12.75" hidden="false" customHeight="false" outlineLevel="0" collapsed="false">
      <c r="A20" s="0" t="s">
        <v>59</v>
      </c>
      <c r="B20" s="0"/>
      <c r="C20" s="10"/>
      <c r="D20" s="10"/>
      <c r="E20" s="10"/>
      <c r="F20" s="10"/>
      <c r="G20" s="10"/>
      <c r="H20" s="10"/>
      <c r="I20" s="10"/>
      <c r="J20" s="10"/>
      <c r="K20" s="10"/>
    </row>
    <row r="21" customFormat="false" ht="12.75" hidden="false" customHeight="false" outlineLevel="0" collapsed="false">
      <c r="A21" s="0"/>
      <c r="B21" s="0" t="s">
        <v>60</v>
      </c>
      <c r="C21" s="10"/>
      <c r="D21" s="10"/>
      <c r="E21" s="10"/>
      <c r="F21" s="10"/>
      <c r="G21" s="10"/>
      <c r="H21" s="10"/>
      <c r="I21" s="10"/>
      <c r="J21" s="10"/>
      <c r="K21" s="10"/>
    </row>
    <row r="22" customFormat="false" ht="12.75" hidden="false" customHeight="false" outlineLevel="0" collapsed="false">
      <c r="A22" s="7" t="s">
        <v>61</v>
      </c>
      <c r="B22" s="0"/>
      <c r="C22" s="0"/>
      <c r="D22" s="0"/>
      <c r="E22" s="0"/>
      <c r="F22" s="0"/>
      <c r="G22" s="0"/>
      <c r="H22" s="0"/>
      <c r="I22" s="0"/>
      <c r="J22" s="0"/>
      <c r="K22" s="0"/>
    </row>
    <row r="23" customFormat="false" ht="12.75" hidden="false" customHeight="false" outlineLevel="0" collapsed="false">
      <c r="A23" s="0"/>
      <c r="B23" s="0" t="s">
        <v>62</v>
      </c>
      <c r="C23" s="0"/>
      <c r="D23" s="0"/>
      <c r="E23" s="0"/>
      <c r="F23" s="0"/>
      <c r="G23" s="0"/>
      <c r="H23" s="0"/>
      <c r="I23" s="0"/>
      <c r="J23" s="0"/>
      <c r="K23" s="0"/>
    </row>
    <row r="24" customFormat="false" ht="12.75" hidden="false" customHeight="false" outlineLevel="0" collapsed="false">
      <c r="A24" s="0"/>
      <c r="B24" s="0"/>
      <c r="C24" s="0" t="s">
        <v>63</v>
      </c>
      <c r="D24" s="0"/>
      <c r="E24" s="0"/>
      <c r="F24" s="0"/>
      <c r="G24" s="0"/>
      <c r="H24" s="0"/>
      <c r="I24" s="0"/>
      <c r="J24" s="0"/>
      <c r="K24" s="0"/>
    </row>
    <row r="25" customFormat="false" ht="12.75" hidden="false" customHeight="false" outlineLevel="0" collapsed="false">
      <c r="A25" s="0"/>
      <c r="B25" s="0"/>
      <c r="C25" s="0" t="s">
        <v>64</v>
      </c>
      <c r="D25" s="0"/>
      <c r="E25" s="0"/>
      <c r="F25" s="0"/>
      <c r="G25" s="0"/>
      <c r="H25" s="0"/>
      <c r="I25" s="0"/>
      <c r="J25" s="0"/>
      <c r="K25" s="0"/>
    </row>
    <row r="26" customFormat="false" ht="12.75" hidden="false" customHeight="false" outlineLevel="0" collapsed="false">
      <c r="A26" s="0"/>
      <c r="B26" s="0"/>
      <c r="C26" s="0" t="s">
        <v>65</v>
      </c>
      <c r="D26" s="0"/>
      <c r="E26" s="0"/>
      <c r="F26" s="0"/>
      <c r="G26" s="0"/>
      <c r="H26" s="0"/>
      <c r="I26" s="0"/>
      <c r="J26" s="0"/>
      <c r="K26" s="0"/>
    </row>
    <row r="27" customFormat="false" ht="12.75" hidden="false" customHeight="false" outlineLevel="0" collapsed="false">
      <c r="A27" s="0"/>
      <c r="B27" s="0"/>
      <c r="C27" s="0" t="s">
        <v>66</v>
      </c>
      <c r="D27" s="0"/>
      <c r="E27" s="0"/>
      <c r="F27" s="0"/>
      <c r="G27" s="0"/>
      <c r="H27" s="0"/>
      <c r="I27" s="0"/>
      <c r="J27" s="0"/>
      <c r="K27" s="0"/>
    </row>
    <row r="28" customFormat="false" ht="12.75" hidden="false" customHeight="false" outlineLevel="0" collapsed="false">
      <c r="A28" s="0" t="s">
        <v>67</v>
      </c>
      <c r="B28" s="0"/>
      <c r="C28" s="0"/>
      <c r="D28" s="0"/>
      <c r="E28" s="0"/>
      <c r="F28" s="0"/>
      <c r="G28" s="0"/>
      <c r="H28" s="0"/>
      <c r="I28" s="0"/>
      <c r="J28" s="0"/>
      <c r="K28" s="0"/>
    </row>
    <row r="29" customFormat="false" ht="12.75" hidden="false" customHeight="false" outlineLevel="0" collapsed="false">
      <c r="A29" s="0"/>
      <c r="B29" s="0"/>
      <c r="C29" s="7" t="s">
        <v>68</v>
      </c>
      <c r="D29" s="0"/>
      <c r="E29" s="0"/>
      <c r="F29" s="0"/>
      <c r="G29" s="0"/>
      <c r="H29" s="0"/>
      <c r="I29" s="0"/>
      <c r="J29" s="0"/>
      <c r="K29" s="0"/>
    </row>
    <row r="30" customFormat="false" ht="12.75" hidden="false" customHeight="false" outlineLevel="0" collapsed="false">
      <c r="A30" s="0"/>
      <c r="B30" s="0"/>
      <c r="C30" s="7" t="s">
        <v>69</v>
      </c>
      <c r="D30" s="0"/>
      <c r="E30" s="0"/>
      <c r="F30" s="0"/>
      <c r="G30" s="0"/>
      <c r="H30" s="0"/>
      <c r="I30" s="0"/>
      <c r="J30" s="0"/>
      <c r="K30" s="0"/>
    </row>
    <row r="31" customFormat="false" ht="12.75" hidden="false" customHeight="false" outlineLevel="0" collapsed="false">
      <c r="A31" s="0"/>
      <c r="B31" s="0"/>
      <c r="C31" s="7" t="s">
        <v>70</v>
      </c>
      <c r="D31" s="0"/>
      <c r="E31" s="0"/>
      <c r="F31" s="0"/>
      <c r="G31" s="0"/>
      <c r="H31" s="0"/>
      <c r="I31" s="0"/>
      <c r="J31" s="0"/>
      <c r="K31" s="0"/>
    </row>
    <row r="32" customFormat="false" ht="12.75" hidden="false" customHeight="false" outlineLevel="0" collapsed="false">
      <c r="A32" s="0"/>
      <c r="B32" s="0"/>
      <c r="C32" s="7" t="s">
        <v>71</v>
      </c>
      <c r="D32" s="0"/>
      <c r="E32" s="0"/>
      <c r="F32" s="0"/>
      <c r="G32" s="0"/>
      <c r="H32" s="0"/>
      <c r="I32" s="0"/>
      <c r="J32" s="0"/>
      <c r="K32" s="0"/>
    </row>
    <row r="33" customFormat="false" ht="12.75" hidden="false" customHeight="false" outlineLevel="0" collapsed="false">
      <c r="A33" s="0"/>
      <c r="B33" s="0"/>
      <c r="C33" s="0" t="s">
        <v>72</v>
      </c>
      <c r="D33" s="0"/>
      <c r="E33" s="0"/>
      <c r="F33" s="0"/>
      <c r="G33" s="0"/>
      <c r="H33" s="0"/>
      <c r="I33" s="0"/>
      <c r="J33" s="0"/>
      <c r="K33" s="0"/>
    </row>
    <row r="34" customFormat="false" ht="12.75" hidden="false" customHeight="false" outlineLevel="0" collapsed="false">
      <c r="A34" s="0"/>
      <c r="B34" s="0" t="s">
        <v>73</v>
      </c>
      <c r="C34" s="0"/>
      <c r="D34" s="0"/>
      <c r="E34" s="0"/>
      <c r="F34" s="0"/>
      <c r="G34" s="0"/>
      <c r="H34" s="0"/>
      <c r="I34" s="0"/>
      <c r="J34" s="0"/>
      <c r="K34" s="0"/>
    </row>
    <row r="35" customFormat="false" ht="12.75" hidden="false" customHeight="false" outlineLevel="0" collapsed="false">
      <c r="A35" s="0" t="s">
        <v>74</v>
      </c>
      <c r="B35" s="0"/>
      <c r="C35" s="0"/>
      <c r="D35" s="0"/>
      <c r="E35" s="0"/>
      <c r="F35" s="0"/>
      <c r="G35" s="0"/>
      <c r="H35" s="0"/>
      <c r="I35" s="0"/>
      <c r="J35" s="0"/>
      <c r="K35" s="0"/>
    </row>
    <row r="36" customFormat="false" ht="76.5" hidden="false" customHeight="true" outlineLevel="0" collapsed="false">
      <c r="A36" s="0"/>
      <c r="B36" s="6" t="s">
        <v>75</v>
      </c>
      <c r="C36" s="6"/>
      <c r="D36" s="6"/>
      <c r="E36" s="6"/>
      <c r="F36" s="6"/>
      <c r="G36" s="6"/>
      <c r="H36" s="6"/>
      <c r="I36" s="6"/>
      <c r="J36" s="6"/>
      <c r="K36" s="6"/>
    </row>
    <row r="37" customFormat="false" ht="12.75" hidden="false" customHeight="false" outlineLevel="0" collapsed="false">
      <c r="A37" s="0"/>
      <c r="B37" s="0" t="s">
        <v>76</v>
      </c>
      <c r="C37" s="0"/>
      <c r="D37" s="0"/>
      <c r="E37" s="0"/>
      <c r="F37" s="0"/>
      <c r="G37" s="0"/>
      <c r="H37" s="0"/>
      <c r="I37" s="0"/>
      <c r="J37" s="0"/>
      <c r="K37" s="0"/>
    </row>
    <row r="38" customFormat="false" ht="12.75" hidden="false" customHeight="false" outlineLevel="0" collapsed="false">
      <c r="A38" s="0"/>
      <c r="B38" s="0" t="s">
        <v>77</v>
      </c>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sheetData>
  <mergeCells count="3">
    <mergeCell ref="A1:K1"/>
    <mergeCell ref="C18:K18"/>
    <mergeCell ref="B36:K36"/>
  </mergeCells>
  <hyperlinks>
    <hyperlink ref="K4" r:id="rId1" display="LINK"/>
    <hyperlink ref="A22" location="Create_files!A1" display="7.  Create the key datasets:"/>
    <hyperlink ref="C29" location="_experienceav!A1" display="_experienceav.do"/>
    <hyperlink ref="C30" location="_jobgaps!A1" display="_jobgaps.do"/>
    <hyperlink ref="C31" location="_employment_stats!A1" display="_employment_stats"/>
    <hyperlink ref="C32" location="_everwork!A1" display="_everwork.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1" width="4.99"/>
    <col collapsed="false" customWidth="true" hidden="false" outlineLevel="0" max="3" min="3" style="11" width="47.28"/>
    <col collapsed="false" customWidth="true" hidden="false" outlineLevel="0" max="4" min="4" style="1" width="3.28"/>
    <col collapsed="false" customWidth="false" hidden="false" outlineLevel="0" max="5" min="5" style="1" width="9.14"/>
    <col collapsed="false" customWidth="true" hidden="false" outlineLevel="0" max="6" min="6" style="1" width="6.28"/>
    <col collapsed="false" customWidth="false" hidden="false" outlineLevel="0" max="11" min="7" style="1" width="9.14"/>
    <col collapsed="false" customWidth="true" hidden="false" outlineLevel="0" max="12" min="12" style="1" width="10.56"/>
    <col collapsed="false" customWidth="true" hidden="false" outlineLevel="0" max="13" min="13" style="1" width="13.41"/>
    <col collapsed="false" customWidth="true" hidden="false" outlineLevel="0" max="14" min="14" style="1" width="3.85"/>
    <col collapsed="false" customWidth="true" hidden="false" outlineLevel="0" max="15" min="15" style="1" width="3.99"/>
    <col collapsed="false" customWidth="true" hidden="false" outlineLevel="0" max="16" min="16" style="1" width="14.85"/>
    <col collapsed="false" customWidth="false" hidden="false" outlineLevel="0" max="22" min="17" style="1" width="9.14"/>
    <col collapsed="false" customWidth="true" hidden="false" outlineLevel="0" max="23" min="23" style="1" width="21.7"/>
    <col collapsed="false" customWidth="true" hidden="false" outlineLevel="0" max="27" min="24" style="1" width="11.7"/>
    <col collapsed="false" customWidth="true" hidden="false" outlineLevel="0" max="28" min="28" style="1" width="7.42"/>
    <col collapsed="false" customWidth="true" hidden="false" outlineLevel="0" max="29" min="29" style="1" width="4.41"/>
    <col collapsed="false" customWidth="true" hidden="false" outlineLevel="0" max="30" min="30" style="1" width="18.56"/>
    <col collapsed="false" customWidth="false" hidden="false" outlineLevel="0" max="33" min="31" style="1" width="9.14"/>
    <col collapsed="false" customWidth="true" hidden="false" outlineLevel="0" max="34" min="34" style="1" width="9.99"/>
    <col collapsed="false" customWidth="false" hidden="false" outlineLevel="0" max="38" min="35" style="1" width="9.14"/>
    <col collapsed="false" customWidth="true" hidden="false" outlineLevel="0" max="39" min="39" style="12" width="11.85"/>
    <col collapsed="false" customWidth="false" hidden="false" outlineLevel="0" max="257" min="40" style="12" width="9.14"/>
  </cols>
  <sheetData>
    <row r="1" s="13" customFormat="true" ht="30" hidden="false" customHeight="true" outlineLevel="0" collapsed="false">
      <c r="A1" s="2" t="s">
        <v>78</v>
      </c>
      <c r="B1" s="2"/>
      <c r="C1" s="2"/>
      <c r="D1" s="2"/>
      <c r="E1" s="2"/>
      <c r="F1" s="2"/>
      <c r="G1" s="2"/>
      <c r="H1" s="1"/>
      <c r="I1" s="1"/>
      <c r="J1" s="1"/>
      <c r="K1" s="1"/>
      <c r="L1" s="1"/>
      <c r="M1" s="1"/>
      <c r="N1" s="1"/>
      <c r="O1" s="1"/>
      <c r="P1" s="1"/>
      <c r="Q1" s="1"/>
      <c r="R1" s="1"/>
      <c r="S1" s="1"/>
      <c r="T1" s="1"/>
      <c r="U1" s="1"/>
      <c r="V1" s="1"/>
    </row>
    <row r="2" s="13" customFormat="true" ht="12.75" hidden="false" customHeight="false" outlineLevel="0" collapsed="false">
      <c r="A2" s="0"/>
      <c r="B2" s="10"/>
      <c r="C2" s="10"/>
      <c r="D2" s="0"/>
      <c r="E2" s="0" t="s">
        <v>79</v>
      </c>
      <c r="F2" s="0"/>
      <c r="G2" s="0" t="s">
        <v>80</v>
      </c>
      <c r="H2" s="1"/>
      <c r="I2" s="1"/>
      <c r="J2" s="1"/>
      <c r="K2" s="1"/>
      <c r="L2" s="1"/>
      <c r="M2" s="1"/>
      <c r="N2" s="1"/>
      <c r="O2" s="1"/>
      <c r="P2" s="1"/>
      <c r="Q2" s="1"/>
      <c r="R2" s="1"/>
      <c r="S2" s="1"/>
      <c r="T2" s="1"/>
      <c r="U2" s="1"/>
      <c r="V2" s="1"/>
    </row>
    <row r="3" s="13" customFormat="true" ht="15.75" hidden="false" customHeight="false" outlineLevel="0" collapsed="false">
      <c r="A3" s="14" t="s">
        <v>81</v>
      </c>
      <c r="B3" s="10"/>
      <c r="C3" s="10"/>
      <c r="D3" s="0"/>
      <c r="E3" s="0" t="s">
        <v>82</v>
      </c>
      <c r="F3" s="0"/>
      <c r="G3" s="7" t="s">
        <v>83</v>
      </c>
      <c r="H3" s="1"/>
      <c r="I3" s="1"/>
      <c r="J3" s="1"/>
      <c r="K3" s="1"/>
      <c r="L3" s="1"/>
      <c r="M3" s="1"/>
      <c r="N3" s="1"/>
      <c r="O3" s="1"/>
      <c r="P3" s="1"/>
      <c r="Q3" s="1"/>
      <c r="R3" s="1"/>
      <c r="S3" s="1"/>
      <c r="T3" s="1"/>
      <c r="U3" s="1"/>
      <c r="V3" s="1"/>
    </row>
    <row r="4" s="13" customFormat="true" ht="30.75" hidden="false" customHeight="true" outlineLevel="0" collapsed="false">
      <c r="A4" s="0"/>
      <c r="B4" s="15" t="s">
        <v>84</v>
      </c>
      <c r="C4" s="15"/>
      <c r="D4" s="0"/>
      <c r="E4" s="0"/>
      <c r="F4" s="0"/>
      <c r="G4" s="0"/>
      <c r="H4" s="1"/>
      <c r="I4" s="1"/>
      <c r="J4" s="1"/>
      <c r="K4" s="1"/>
      <c r="L4" s="1"/>
      <c r="M4" s="1"/>
      <c r="N4" s="1"/>
      <c r="O4" s="1"/>
      <c r="P4" s="1"/>
      <c r="Q4" s="1"/>
      <c r="R4" s="1"/>
      <c r="S4" s="1"/>
      <c r="T4" s="1"/>
      <c r="U4" s="1"/>
      <c r="V4" s="1"/>
    </row>
    <row r="5" s="13" customFormat="true" ht="13.5" hidden="false" customHeight="true" outlineLevel="0" collapsed="false">
      <c r="A5" s="0"/>
      <c r="B5" s="15" t="s">
        <v>85</v>
      </c>
      <c r="C5" s="15"/>
      <c r="D5" s="0"/>
      <c r="E5" s="0"/>
      <c r="F5" s="0"/>
      <c r="G5" s="7" t="s">
        <v>86</v>
      </c>
      <c r="H5" s="1"/>
      <c r="I5" s="1"/>
      <c r="J5" s="1"/>
      <c r="K5" s="1"/>
      <c r="L5" s="1"/>
      <c r="M5" s="1"/>
      <c r="N5" s="1"/>
      <c r="O5" s="1"/>
      <c r="P5" s="1"/>
      <c r="Q5" s="1"/>
      <c r="R5" s="1"/>
      <c r="S5" s="1"/>
      <c r="T5" s="1"/>
      <c r="U5" s="1"/>
      <c r="V5" s="1"/>
    </row>
    <row r="6" s="13" customFormat="true" ht="12.75" hidden="false" customHeight="false" outlineLevel="0" collapsed="false">
      <c r="A6" s="0"/>
      <c r="B6" s="10"/>
      <c r="C6" s="10" t="s">
        <v>87</v>
      </c>
      <c r="D6" s="0"/>
      <c r="E6" s="0"/>
      <c r="F6" s="0"/>
      <c r="G6" s="0"/>
      <c r="H6" s="1"/>
      <c r="I6" s="1"/>
      <c r="J6" s="1"/>
      <c r="K6" s="1"/>
      <c r="L6" s="1"/>
      <c r="M6" s="1"/>
      <c r="N6" s="1"/>
      <c r="O6" s="1"/>
      <c r="P6" s="1"/>
      <c r="Q6" s="1"/>
      <c r="R6" s="1"/>
      <c r="S6" s="1"/>
      <c r="T6" s="1"/>
      <c r="U6" s="1"/>
      <c r="V6" s="1"/>
    </row>
    <row r="7" s="13" customFormat="true" ht="12.75" hidden="false" customHeight="false" outlineLevel="0" collapsed="false">
      <c r="A7" s="0"/>
      <c r="B7" s="10"/>
      <c r="C7" s="10" t="s">
        <v>88</v>
      </c>
      <c r="D7" s="0"/>
      <c r="E7" s="0"/>
      <c r="F7" s="0"/>
      <c r="G7" s="0"/>
      <c r="H7" s="1"/>
      <c r="I7" s="1"/>
      <c r="J7" s="1"/>
      <c r="K7" s="1"/>
      <c r="L7" s="1"/>
      <c r="M7" s="1"/>
      <c r="N7" s="1"/>
      <c r="O7" s="1"/>
      <c r="P7" s="1"/>
      <c r="Q7" s="1"/>
      <c r="R7" s="1"/>
      <c r="S7" s="1"/>
      <c r="T7" s="1"/>
      <c r="U7" s="1"/>
      <c r="V7" s="1"/>
    </row>
    <row r="8" s="13" customFormat="true" ht="12.75" hidden="false" customHeight="false" outlineLevel="0" collapsed="false">
      <c r="A8" s="0"/>
      <c r="B8" s="10"/>
      <c r="C8" s="10" t="s">
        <v>89</v>
      </c>
      <c r="D8" s="0"/>
      <c r="E8" s="0"/>
      <c r="F8" s="0"/>
      <c r="G8" s="0"/>
      <c r="H8" s="1"/>
      <c r="I8" s="1"/>
      <c r="J8" s="1"/>
      <c r="K8" s="1"/>
      <c r="L8" s="1"/>
      <c r="M8" s="1"/>
      <c r="N8" s="1"/>
      <c r="O8" s="1"/>
      <c r="P8" s="1"/>
      <c r="Q8" s="1"/>
      <c r="R8" s="1"/>
      <c r="S8" s="1"/>
      <c r="T8" s="1"/>
      <c r="U8" s="1"/>
      <c r="V8" s="1"/>
    </row>
    <row r="9" s="13" customFormat="true" ht="12.75" hidden="false" customHeight="false" outlineLevel="0" collapsed="false">
      <c r="A9" s="0"/>
      <c r="B9" s="10"/>
      <c r="C9" s="10" t="s">
        <v>90</v>
      </c>
      <c r="D9" s="0"/>
      <c r="E9" s="0"/>
      <c r="F9" s="0"/>
      <c r="G9" s="0"/>
      <c r="H9" s="1"/>
      <c r="I9" s="1"/>
      <c r="J9" s="1"/>
      <c r="K9" s="1"/>
      <c r="L9" s="1"/>
      <c r="M9" s="1"/>
      <c r="N9" s="1"/>
      <c r="O9" s="1"/>
      <c r="P9" s="1"/>
      <c r="Q9" s="1"/>
      <c r="R9" s="1"/>
      <c r="S9" s="1"/>
      <c r="T9" s="1"/>
      <c r="U9" s="1"/>
      <c r="V9" s="1"/>
    </row>
    <row r="10" s="13" customFormat="true" ht="12.75" hidden="false" customHeight="false" outlineLevel="0" collapsed="false">
      <c r="A10" s="0"/>
      <c r="B10" s="10"/>
      <c r="C10" s="10"/>
      <c r="D10" s="0"/>
      <c r="E10" s="0"/>
      <c r="F10" s="0"/>
      <c r="G10" s="0"/>
      <c r="H10" s="1"/>
      <c r="I10" s="1"/>
      <c r="J10" s="1"/>
      <c r="K10" s="1"/>
      <c r="L10" s="1"/>
      <c r="M10" s="1"/>
      <c r="N10" s="1"/>
      <c r="O10" s="1"/>
      <c r="P10" s="1"/>
      <c r="Q10" s="1"/>
      <c r="R10" s="1"/>
      <c r="S10" s="1"/>
      <c r="T10" s="1"/>
      <c r="U10" s="1"/>
      <c r="V10" s="1"/>
    </row>
    <row r="11" s="13" customFormat="true" ht="15.75" hidden="false" customHeight="false" outlineLevel="0" collapsed="false">
      <c r="A11" s="14" t="s">
        <v>91</v>
      </c>
      <c r="B11" s="10"/>
      <c r="C11" s="10"/>
      <c r="D11" s="0"/>
      <c r="E11" s="0" t="s">
        <v>82</v>
      </c>
      <c r="F11" s="0"/>
      <c r="G11" s="0"/>
      <c r="H11" s="1"/>
      <c r="I11" s="1"/>
      <c r="J11" s="1"/>
      <c r="K11" s="11"/>
      <c r="L11" s="1"/>
      <c r="M11" s="1"/>
      <c r="N11" s="1"/>
      <c r="O11" s="1"/>
      <c r="P11" s="1"/>
      <c r="Q11" s="1"/>
      <c r="R11" s="1"/>
      <c r="S11" s="1"/>
      <c r="T11" s="1"/>
      <c r="U11" s="1"/>
      <c r="V11" s="1"/>
    </row>
    <row r="12" s="13" customFormat="true" ht="30.75" hidden="false" customHeight="true" outlineLevel="0" collapsed="false">
      <c r="A12" s="0"/>
      <c r="B12" s="15" t="s">
        <v>92</v>
      </c>
      <c r="C12" s="15"/>
      <c r="D12" s="0"/>
      <c r="E12" s="0"/>
      <c r="F12" s="0"/>
      <c r="G12" s="0"/>
      <c r="H12" s="1"/>
      <c r="I12" s="1"/>
      <c r="J12" s="1"/>
      <c r="K12" s="1"/>
      <c r="L12" s="1"/>
      <c r="M12" s="1"/>
      <c r="N12" s="1"/>
      <c r="O12" s="1"/>
      <c r="P12" s="1"/>
      <c r="Q12" s="1"/>
      <c r="R12" s="1"/>
      <c r="S12" s="1"/>
      <c r="T12" s="1"/>
      <c r="U12" s="1"/>
      <c r="V12" s="1"/>
    </row>
    <row r="13" s="13" customFormat="true" ht="13.5" hidden="false" customHeight="true" outlineLevel="0" collapsed="false">
      <c r="A13" s="0"/>
      <c r="B13" s="15" t="s">
        <v>93</v>
      </c>
      <c r="C13" s="15"/>
      <c r="D13" s="0"/>
      <c r="E13" s="0"/>
      <c r="F13" s="0"/>
      <c r="G13" s="0"/>
      <c r="H13" s="1"/>
      <c r="I13" s="1"/>
      <c r="J13" s="1"/>
      <c r="K13" s="1"/>
      <c r="L13" s="1"/>
      <c r="M13" s="1"/>
      <c r="N13" s="1"/>
      <c r="O13" s="1"/>
      <c r="P13" s="1"/>
      <c r="Q13" s="1"/>
      <c r="R13" s="1"/>
      <c r="S13" s="1"/>
      <c r="T13" s="1"/>
      <c r="U13" s="1"/>
      <c r="V13" s="1"/>
    </row>
    <row r="14" s="13" customFormat="true" ht="12.75" hidden="false" customHeight="false" outlineLevel="0" collapsed="false">
      <c r="A14" s="0"/>
      <c r="B14" s="10"/>
      <c r="C14" s="10" t="s">
        <v>94</v>
      </c>
      <c r="D14" s="0"/>
      <c r="E14" s="0"/>
      <c r="F14" s="0"/>
      <c r="G14" s="0"/>
      <c r="H14" s="1"/>
      <c r="I14" s="1"/>
      <c r="J14" s="1"/>
      <c r="K14" s="1"/>
      <c r="L14" s="1"/>
      <c r="M14" s="1"/>
      <c r="N14" s="1"/>
      <c r="O14" s="1"/>
      <c r="P14" s="1"/>
      <c r="Q14" s="1"/>
      <c r="R14" s="1"/>
      <c r="S14" s="1"/>
      <c r="T14" s="1"/>
      <c r="U14" s="1"/>
      <c r="V14" s="1"/>
    </row>
    <row r="15" s="13" customFormat="true" ht="12.75" hidden="false" customHeight="false" outlineLevel="0" collapsed="false">
      <c r="A15" s="0"/>
      <c r="B15" s="10"/>
      <c r="C15" s="10"/>
      <c r="D15" s="0"/>
      <c r="E15" s="0"/>
      <c r="F15" s="0"/>
      <c r="G15" s="0"/>
      <c r="H15" s="1"/>
      <c r="I15" s="1"/>
      <c r="J15" s="1"/>
      <c r="K15" s="1"/>
      <c r="L15" s="1"/>
      <c r="M15" s="1"/>
      <c r="N15" s="1"/>
      <c r="O15" s="1"/>
      <c r="P15" s="1"/>
      <c r="Q15" s="1"/>
      <c r="R15" s="1"/>
      <c r="S15" s="1"/>
      <c r="T15" s="1"/>
      <c r="U15" s="1"/>
      <c r="V15" s="1"/>
    </row>
    <row r="16" s="13" customFormat="true" ht="15.75" hidden="false" customHeight="false" outlineLevel="0" collapsed="false">
      <c r="A16" s="14" t="s">
        <v>95</v>
      </c>
      <c r="B16" s="10"/>
      <c r="C16" s="10"/>
      <c r="D16" s="0"/>
      <c r="E16" s="7" t="s">
        <v>28</v>
      </c>
      <c r="F16" s="0"/>
      <c r="G16" s="7" t="s">
        <v>96</v>
      </c>
      <c r="H16" s="1"/>
      <c r="I16" s="1"/>
      <c r="J16" s="1"/>
      <c r="K16" s="1"/>
      <c r="L16" s="1"/>
      <c r="M16" s="1"/>
      <c r="N16" s="1"/>
      <c r="O16" s="1"/>
      <c r="P16" s="1"/>
      <c r="Q16" s="1"/>
      <c r="R16" s="1"/>
      <c r="S16" s="1"/>
      <c r="T16" s="1"/>
      <c r="U16" s="1"/>
      <c r="V16" s="1"/>
    </row>
    <row r="17" s="13" customFormat="true" ht="13.5" hidden="false" customHeight="true" outlineLevel="0" collapsed="false">
      <c r="A17" s="0"/>
      <c r="B17" s="15" t="s">
        <v>97</v>
      </c>
      <c r="C17" s="15"/>
      <c r="D17" s="0"/>
      <c r="E17" s="0"/>
      <c r="F17" s="0"/>
      <c r="G17" s="0"/>
      <c r="H17" s="1"/>
      <c r="I17" s="1"/>
      <c r="J17" s="1"/>
      <c r="K17" s="1"/>
      <c r="L17" s="1"/>
      <c r="M17" s="1"/>
      <c r="N17" s="1"/>
      <c r="O17" s="1"/>
      <c r="P17" s="1"/>
      <c r="Q17" s="1"/>
      <c r="R17" s="1"/>
      <c r="S17" s="1"/>
      <c r="T17" s="1"/>
      <c r="U17" s="1"/>
      <c r="V17" s="1"/>
    </row>
    <row r="18" s="13" customFormat="true" ht="13.5" hidden="false" customHeight="true" outlineLevel="0" collapsed="false">
      <c r="A18" s="0"/>
      <c r="B18" s="15" t="s">
        <v>98</v>
      </c>
      <c r="C18" s="15"/>
      <c r="D18" s="0"/>
      <c r="E18" s="0"/>
      <c r="F18" s="0"/>
      <c r="G18" s="0"/>
      <c r="H18" s="1"/>
      <c r="I18" s="1"/>
      <c r="J18" s="1"/>
      <c r="K18" s="1"/>
      <c r="L18" s="1"/>
      <c r="M18" s="1"/>
      <c r="N18" s="1"/>
      <c r="O18" s="1"/>
      <c r="P18" s="1"/>
      <c r="Q18" s="1"/>
      <c r="R18" s="1"/>
      <c r="S18" s="1"/>
      <c r="T18" s="1"/>
      <c r="U18" s="1"/>
      <c r="V18" s="1"/>
    </row>
    <row r="19" s="13" customFormat="true" ht="64.5" hidden="false" customHeight="true" outlineLevel="0" collapsed="false">
      <c r="A19" s="0"/>
      <c r="B19" s="15" t="s">
        <v>99</v>
      </c>
      <c r="C19" s="15"/>
      <c r="D19" s="0"/>
      <c r="E19" s="0"/>
      <c r="F19" s="0"/>
      <c r="G19" s="0"/>
      <c r="H19" s="1"/>
      <c r="I19" s="1"/>
      <c r="J19" s="1"/>
      <c r="K19" s="1"/>
      <c r="L19" s="1"/>
      <c r="M19" s="1"/>
      <c r="N19" s="1"/>
      <c r="O19" s="1"/>
      <c r="P19" s="1"/>
      <c r="Q19" s="1"/>
      <c r="R19" s="1"/>
      <c r="S19" s="1"/>
      <c r="T19" s="1"/>
      <c r="U19" s="1"/>
      <c r="V19" s="1"/>
    </row>
    <row r="20" s="13" customFormat="true" ht="15.75" hidden="false" customHeight="false" outlineLevel="0" collapsed="false">
      <c r="A20" s="14" t="s">
        <v>100</v>
      </c>
      <c r="B20" s="10"/>
      <c r="C20" s="10"/>
      <c r="D20" s="0"/>
      <c r="E20" s="7" t="s">
        <v>101</v>
      </c>
      <c r="F20" s="0"/>
      <c r="G20" s="0" t="s">
        <v>102</v>
      </c>
      <c r="H20" s="1"/>
      <c r="I20" s="1"/>
      <c r="J20" s="1"/>
      <c r="K20" s="1"/>
      <c r="L20" s="1"/>
      <c r="M20" s="1"/>
      <c r="N20" s="1"/>
      <c r="O20" s="1"/>
      <c r="P20" s="1"/>
      <c r="Q20" s="1"/>
      <c r="R20" s="1"/>
      <c r="S20" s="1"/>
      <c r="T20" s="1"/>
      <c r="U20" s="1"/>
      <c r="V20" s="1"/>
    </row>
    <row r="21" s="13" customFormat="true" ht="30.75" hidden="false" customHeight="true" outlineLevel="0" collapsed="false">
      <c r="A21" s="0"/>
      <c r="B21" s="15" t="s">
        <v>103</v>
      </c>
      <c r="C21" s="15"/>
      <c r="D21" s="0"/>
      <c r="E21" s="0"/>
      <c r="F21" s="0"/>
      <c r="G21" s="0"/>
      <c r="H21" s="1"/>
      <c r="I21" s="1"/>
      <c r="J21" s="1"/>
      <c r="K21" s="1"/>
      <c r="L21" s="1"/>
      <c r="M21" s="1"/>
      <c r="N21" s="1"/>
      <c r="O21" s="1"/>
      <c r="P21" s="1"/>
      <c r="Q21" s="1"/>
      <c r="R21" s="1"/>
      <c r="S21" s="1"/>
      <c r="T21" s="1"/>
      <c r="U21" s="1"/>
      <c r="V21" s="1"/>
    </row>
    <row r="22" s="13" customFormat="true" ht="31.5" hidden="false" customHeight="true" outlineLevel="0" collapsed="false">
      <c r="A22" s="0"/>
      <c r="B22" s="15" t="s">
        <v>104</v>
      </c>
      <c r="C22" s="15"/>
      <c r="D22" s="0"/>
      <c r="E22" s="0"/>
      <c r="F22" s="0"/>
      <c r="G22" s="0"/>
      <c r="H22" s="1"/>
      <c r="I22" s="1"/>
      <c r="J22" s="1"/>
      <c r="K22" s="1"/>
      <c r="L22" s="1"/>
      <c r="M22" s="1"/>
      <c r="N22" s="1"/>
      <c r="O22" s="1"/>
      <c r="P22" s="1"/>
      <c r="Q22" s="1"/>
      <c r="R22" s="1"/>
      <c r="S22" s="1"/>
      <c r="T22" s="1"/>
      <c r="U22" s="1"/>
      <c r="V22" s="1"/>
    </row>
    <row r="23" s="13" customFormat="true" ht="15.75" hidden="false" customHeight="false" outlineLevel="0" collapsed="false">
      <c r="A23" s="14" t="s">
        <v>105</v>
      </c>
      <c r="B23" s="10"/>
      <c r="C23" s="10"/>
      <c r="D23" s="0"/>
      <c r="E23" s="0"/>
      <c r="F23" s="0"/>
      <c r="G23" s="0"/>
      <c r="H23" s="1"/>
      <c r="I23" s="1"/>
      <c r="J23" s="1"/>
      <c r="K23" s="1"/>
      <c r="L23" s="1"/>
      <c r="M23" s="1"/>
      <c r="N23" s="1"/>
      <c r="O23" s="1"/>
      <c r="P23" s="1"/>
      <c r="Q23" s="1"/>
      <c r="R23" s="1"/>
      <c r="S23" s="1"/>
      <c r="T23" s="1"/>
      <c r="U23" s="1"/>
      <c r="V23" s="1"/>
    </row>
    <row r="24" s="13" customFormat="true" ht="13.5" hidden="false" customHeight="true" outlineLevel="0" collapsed="false">
      <c r="A24" s="0"/>
      <c r="B24" s="15" t="s">
        <v>106</v>
      </c>
      <c r="C24" s="15"/>
      <c r="D24" s="0"/>
      <c r="E24" s="0"/>
      <c r="F24" s="0"/>
      <c r="G24" s="0"/>
      <c r="H24" s="1"/>
      <c r="I24" s="1"/>
      <c r="J24" s="1"/>
      <c r="K24" s="1"/>
      <c r="L24" s="1"/>
      <c r="M24" s="1"/>
      <c r="N24" s="1"/>
      <c r="O24" s="1"/>
      <c r="P24" s="1"/>
      <c r="Q24" s="1"/>
      <c r="R24" s="1"/>
      <c r="S24" s="1"/>
      <c r="T24" s="1"/>
      <c r="U24" s="1"/>
      <c r="V24" s="1"/>
    </row>
    <row r="25" s="13" customFormat="true" ht="15.75" hidden="false" customHeight="false" outlineLevel="0" collapsed="false">
      <c r="A25" s="14" t="s">
        <v>107</v>
      </c>
      <c r="B25" s="10"/>
      <c r="C25" s="10"/>
      <c r="D25" s="0"/>
      <c r="E25" s="0"/>
      <c r="F25" s="0"/>
      <c r="G25" s="0"/>
      <c r="H25" s="1"/>
      <c r="I25" s="1"/>
      <c r="J25" s="1"/>
      <c r="K25" s="1"/>
      <c r="L25" s="1"/>
      <c r="M25" s="1"/>
      <c r="N25" s="1"/>
      <c r="O25" s="1"/>
      <c r="P25" s="1"/>
      <c r="Q25" s="1"/>
      <c r="R25" s="1"/>
      <c r="S25" s="1"/>
      <c r="T25" s="1"/>
      <c r="U25" s="1"/>
      <c r="V25" s="1"/>
    </row>
    <row r="26" s="13" customFormat="true" ht="13.5" hidden="false" customHeight="true" outlineLevel="0" collapsed="false">
      <c r="A26" s="0"/>
      <c r="B26" s="15" t="s">
        <v>108</v>
      </c>
      <c r="C26" s="15"/>
      <c r="D26" s="0"/>
      <c r="E26" s="0"/>
      <c r="F26" s="0" t="s">
        <v>109</v>
      </c>
      <c r="G26" s="7" t="s">
        <v>110</v>
      </c>
      <c r="H26" s="1"/>
      <c r="I26" s="1"/>
      <c r="J26" s="1"/>
      <c r="K26" s="1"/>
      <c r="L26" s="1"/>
      <c r="M26" s="1"/>
      <c r="N26" s="1"/>
      <c r="O26" s="1"/>
      <c r="P26" s="1"/>
      <c r="Q26" s="1"/>
      <c r="R26" s="1"/>
      <c r="S26" s="1"/>
      <c r="T26" s="1"/>
      <c r="U26" s="1"/>
      <c r="V26" s="1"/>
    </row>
    <row r="27" s="13" customFormat="true" ht="13.5" hidden="false" customHeight="true" outlineLevel="0" collapsed="false">
      <c r="A27" s="0"/>
      <c r="B27" s="15" t="s">
        <v>111</v>
      </c>
      <c r="C27" s="15"/>
      <c r="D27" s="0"/>
      <c r="E27" s="0"/>
      <c r="F27" s="0" t="s">
        <v>109</v>
      </c>
      <c r="G27" s="0" t="n">
        <v>0.78</v>
      </c>
      <c r="H27" s="1" t="s">
        <v>112</v>
      </c>
      <c r="I27" s="1"/>
      <c r="J27" s="1"/>
      <c r="K27" s="1"/>
      <c r="L27" s="1"/>
      <c r="M27" s="1"/>
      <c r="N27" s="1"/>
      <c r="O27" s="1"/>
      <c r="P27" s="1"/>
      <c r="Q27" s="1"/>
      <c r="R27" s="1"/>
      <c r="S27" s="1"/>
      <c r="T27" s="1"/>
      <c r="U27" s="1"/>
      <c r="V27" s="1"/>
    </row>
    <row r="28" s="13" customFormat="true" ht="13.5" hidden="false" customHeight="true" outlineLevel="0" collapsed="false">
      <c r="A28" s="0"/>
      <c r="B28" s="15" t="s">
        <v>113</v>
      </c>
      <c r="C28" s="15"/>
      <c r="D28" s="0"/>
      <c r="E28" s="0"/>
      <c r="F28" s="0" t="s">
        <v>109</v>
      </c>
      <c r="G28" s="0"/>
      <c r="H28" s="1"/>
      <c r="I28" s="1"/>
      <c r="J28" s="1"/>
      <c r="K28" s="1"/>
      <c r="L28" s="1"/>
      <c r="M28" s="1"/>
      <c r="N28" s="1"/>
      <c r="O28" s="1"/>
      <c r="P28" s="1"/>
      <c r="Q28" s="1"/>
      <c r="R28" s="1"/>
      <c r="S28" s="1"/>
      <c r="T28" s="1"/>
      <c r="U28" s="1"/>
      <c r="V28" s="1"/>
    </row>
    <row r="29" s="13" customFormat="true" ht="13.5" hidden="false" customHeight="true" outlineLevel="0" collapsed="false">
      <c r="A29" s="0"/>
      <c r="B29" s="15" t="s">
        <v>114</v>
      </c>
      <c r="C29" s="15"/>
      <c r="D29" s="0"/>
      <c r="E29" s="0"/>
      <c r="F29" s="0"/>
      <c r="G29" s="0"/>
      <c r="H29" s="1"/>
      <c r="I29" s="1"/>
      <c r="J29" s="1"/>
      <c r="K29" s="1"/>
      <c r="L29" s="1"/>
      <c r="M29" s="1"/>
      <c r="N29" s="1"/>
      <c r="O29" s="1"/>
      <c r="P29" s="1"/>
      <c r="Q29" s="1"/>
      <c r="R29" s="1"/>
      <c r="S29" s="1"/>
      <c r="T29" s="1"/>
      <c r="U29" s="1"/>
      <c r="V29" s="1"/>
    </row>
    <row r="30" s="13" customFormat="true" ht="13.5" hidden="false" customHeight="true" outlineLevel="0" collapsed="false">
      <c r="A30" s="0"/>
      <c r="B30" s="15" t="s">
        <v>115</v>
      </c>
      <c r="C30" s="15"/>
      <c r="D30" s="0"/>
      <c r="E30" s="0" t="s">
        <v>116</v>
      </c>
      <c r="F30" s="0"/>
      <c r="G30" s="0"/>
      <c r="H30" s="1" t="s">
        <v>117</v>
      </c>
      <c r="I30" s="1"/>
      <c r="J30" s="1"/>
      <c r="K30" s="1"/>
      <c r="L30" s="1"/>
      <c r="M30" s="1"/>
      <c r="N30" s="1"/>
      <c r="O30" s="1"/>
      <c r="P30" s="1"/>
      <c r="Q30" s="1"/>
      <c r="R30" s="1"/>
      <c r="S30" s="1"/>
      <c r="T30" s="1"/>
      <c r="U30" s="1"/>
      <c r="V30" s="1"/>
    </row>
    <row r="31" s="13" customFormat="true" ht="47.25" hidden="false" customHeight="true" outlineLevel="0" collapsed="false">
      <c r="A31" s="15" t="s">
        <v>118</v>
      </c>
      <c r="B31" s="15"/>
      <c r="C31" s="15"/>
      <c r="D31" s="0"/>
      <c r="E31" s="4" t="s">
        <v>30</v>
      </c>
      <c r="F31" s="0"/>
      <c r="G31" s="0"/>
      <c r="H31" s="1"/>
      <c r="I31" s="1"/>
      <c r="J31" s="1"/>
      <c r="K31" s="1"/>
      <c r="L31" s="1"/>
      <c r="M31" s="1"/>
      <c r="N31" s="1"/>
      <c r="O31" s="1"/>
      <c r="P31" s="1"/>
      <c r="Q31" s="1"/>
      <c r="R31" s="1"/>
      <c r="S31" s="1"/>
      <c r="T31" s="1"/>
      <c r="U31" s="1"/>
      <c r="V31" s="1"/>
    </row>
    <row r="32" s="13" customFormat="true" ht="15.75" hidden="false" customHeight="false" outlineLevel="0" collapsed="false">
      <c r="A32" s="16" t="s">
        <v>119</v>
      </c>
      <c r="B32" s="10"/>
      <c r="C32" s="10"/>
      <c r="D32" s="0"/>
      <c r="E32" s="0" t="s">
        <v>82</v>
      </c>
      <c r="F32" s="0"/>
      <c r="G32" s="0"/>
      <c r="H32" s="1"/>
      <c r="I32" s="1"/>
      <c r="J32" s="1"/>
      <c r="K32" s="1"/>
      <c r="L32" s="1"/>
      <c r="M32" s="1"/>
      <c r="N32" s="1"/>
      <c r="O32" s="1"/>
      <c r="P32" s="1"/>
      <c r="Q32" s="1"/>
      <c r="R32" s="1"/>
      <c r="S32" s="1"/>
      <c r="T32" s="1"/>
      <c r="U32" s="1"/>
      <c r="V32" s="1"/>
    </row>
    <row r="33" s="13" customFormat="true" ht="13.5" hidden="false" customHeight="true" outlineLevel="0" collapsed="false">
      <c r="A33" s="0"/>
      <c r="B33" s="15" t="s">
        <v>120</v>
      </c>
      <c r="C33" s="15"/>
      <c r="D33" s="0"/>
      <c r="E33" s="0"/>
      <c r="F33" s="0"/>
      <c r="G33" s="0"/>
      <c r="H33" s="1"/>
      <c r="I33" s="1"/>
      <c r="J33" s="1"/>
      <c r="K33" s="1"/>
      <c r="L33" s="1"/>
      <c r="M33" s="1"/>
      <c r="N33" s="1"/>
      <c r="O33" s="1"/>
      <c r="P33" s="1"/>
      <c r="Q33" s="1"/>
      <c r="R33" s="1"/>
      <c r="S33" s="1"/>
      <c r="T33" s="1"/>
      <c r="U33" s="1"/>
      <c r="V33" s="1"/>
    </row>
    <row r="34" s="13" customFormat="true" ht="12.75" hidden="false" customHeight="false" outlineLevel="0" collapsed="false">
      <c r="A34" s="0"/>
      <c r="B34" s="10"/>
      <c r="C34" s="10"/>
      <c r="D34" s="0"/>
      <c r="E34" s="0"/>
      <c r="F34" s="0"/>
      <c r="G34" s="0"/>
      <c r="H34" s="1"/>
      <c r="I34" s="1"/>
      <c r="J34" s="1"/>
      <c r="K34" s="1"/>
      <c r="L34" s="1"/>
      <c r="M34" s="1"/>
      <c r="N34" s="1"/>
      <c r="O34" s="1"/>
      <c r="P34" s="1"/>
      <c r="Q34" s="1"/>
      <c r="R34" s="1"/>
      <c r="S34" s="1"/>
      <c r="T34" s="1"/>
      <c r="U34" s="1"/>
      <c r="V34" s="1"/>
    </row>
    <row r="35" s="13" customFormat="true" ht="12.75" hidden="false" customHeight="false" outlineLevel="0" collapsed="false">
      <c r="A35" s="0"/>
      <c r="B35" s="10"/>
      <c r="C35" s="10"/>
      <c r="D35" s="0"/>
      <c r="E35" s="0"/>
      <c r="F35" s="0"/>
      <c r="G35" s="0"/>
      <c r="H35" s="1"/>
      <c r="I35" s="1"/>
      <c r="J35" s="1"/>
      <c r="K35" s="1"/>
      <c r="L35" s="1"/>
      <c r="M35" s="1"/>
      <c r="N35" s="1"/>
      <c r="O35" s="1"/>
      <c r="P35" s="1"/>
      <c r="Q35" s="1"/>
      <c r="R35" s="1"/>
      <c r="S35" s="1"/>
      <c r="T35" s="1"/>
      <c r="U35" s="1"/>
      <c r="V35" s="1"/>
    </row>
    <row r="36" s="13" customFormat="true" ht="12.75" hidden="false" customHeight="false" outlineLevel="0" collapsed="false">
      <c r="A36" s="0"/>
      <c r="B36" s="10"/>
      <c r="C36" s="10"/>
      <c r="D36" s="0"/>
      <c r="E36" s="0"/>
      <c r="F36" s="0"/>
      <c r="G36" s="0"/>
      <c r="H36" s="1"/>
      <c r="I36" s="1"/>
      <c r="J36" s="1"/>
      <c r="K36" s="1"/>
      <c r="L36" s="1"/>
      <c r="M36" s="1"/>
      <c r="N36" s="1"/>
      <c r="O36" s="1"/>
      <c r="P36" s="1"/>
      <c r="Q36" s="1"/>
      <c r="R36" s="1"/>
      <c r="S36" s="1"/>
      <c r="T36" s="1"/>
      <c r="U36" s="1"/>
      <c r="V36" s="1"/>
    </row>
    <row r="37" s="13" customFormat="true" ht="12.75" hidden="false" customHeight="false" outlineLevel="0" collapsed="false">
      <c r="A37" s="1"/>
      <c r="B37" s="11"/>
      <c r="C37" s="11"/>
      <c r="D37" s="1"/>
      <c r="E37" s="1"/>
      <c r="F37" s="1"/>
      <c r="G37" s="1"/>
      <c r="H37" s="17" t="s">
        <v>121</v>
      </c>
      <c r="I37" s="0"/>
      <c r="J37" s="0"/>
      <c r="K37" s="0"/>
      <c r="L37" s="0"/>
      <c r="M37" s="0"/>
      <c r="N37" s="1"/>
      <c r="O37" s="1"/>
      <c r="P37" s="1"/>
      <c r="Q37" s="1"/>
      <c r="R37" s="1"/>
      <c r="S37" s="1"/>
      <c r="T37" s="1"/>
      <c r="U37" s="1"/>
      <c r="V37" s="1"/>
    </row>
    <row r="38" s="13" customFormat="true" ht="12.75" hidden="false" customHeight="false" outlineLevel="0" collapsed="false">
      <c r="A38" s="1"/>
      <c r="B38" s="11"/>
      <c r="C38" s="11"/>
      <c r="D38" s="1"/>
      <c r="E38" s="1"/>
      <c r="F38" s="1"/>
      <c r="G38" s="1"/>
      <c r="H38" s="17"/>
      <c r="I38" s="0"/>
      <c r="J38" s="0"/>
      <c r="K38" s="0"/>
      <c r="L38" s="0"/>
      <c r="M38" s="0"/>
      <c r="N38" s="1"/>
      <c r="O38" s="1"/>
      <c r="P38" s="1"/>
      <c r="Q38" s="1"/>
      <c r="R38" s="1"/>
      <c r="S38" s="1"/>
      <c r="T38" s="1"/>
      <c r="U38" s="1"/>
      <c r="V38" s="1"/>
    </row>
    <row r="39" s="13" customFormat="true" ht="3" hidden="false" customHeight="true" outlineLevel="0" collapsed="false">
      <c r="A39" s="1"/>
      <c r="B39" s="11"/>
      <c r="C39" s="11"/>
      <c r="D39" s="1"/>
      <c r="E39" s="1"/>
      <c r="F39" s="1"/>
      <c r="G39" s="1"/>
      <c r="H39" s="17"/>
      <c r="I39" s="18"/>
      <c r="J39" s="18"/>
      <c r="K39" s="18"/>
      <c r="L39" s="18"/>
      <c r="M39" s="18"/>
      <c r="N39" s="1"/>
      <c r="O39" s="1"/>
      <c r="P39" s="1"/>
      <c r="Q39" s="1"/>
      <c r="R39" s="1"/>
      <c r="S39" s="1"/>
      <c r="T39" s="1"/>
      <c r="U39" s="1"/>
      <c r="V39" s="1"/>
    </row>
    <row r="40" s="13" customFormat="true" ht="3" hidden="false" customHeight="true" outlineLevel="0" collapsed="false">
      <c r="A40" s="1"/>
      <c r="B40" s="11"/>
      <c r="C40" s="11"/>
      <c r="D40" s="1"/>
      <c r="E40" s="1"/>
      <c r="F40" s="1"/>
      <c r="G40" s="1"/>
      <c r="H40" s="0"/>
      <c r="I40" s="0"/>
      <c r="J40" s="0"/>
      <c r="K40" s="0"/>
      <c r="L40" s="0"/>
      <c r="M40" s="0"/>
      <c r="N40" s="1"/>
      <c r="O40" s="1"/>
      <c r="P40" s="1"/>
      <c r="Q40" s="1"/>
      <c r="R40" s="1"/>
      <c r="S40" s="1"/>
      <c r="T40" s="1"/>
      <c r="U40" s="1"/>
      <c r="V40" s="1"/>
    </row>
    <row r="41" s="13" customFormat="true" ht="12.75" hidden="false" customHeight="false" outlineLevel="0" collapsed="false">
      <c r="A41" s="1"/>
      <c r="B41" s="11"/>
      <c r="C41" s="11"/>
      <c r="D41" s="1"/>
      <c r="E41" s="1"/>
      <c r="F41" s="1"/>
      <c r="G41" s="1"/>
      <c r="H41" s="0"/>
      <c r="I41" s="0"/>
      <c r="J41" s="0"/>
      <c r="K41" s="19" t="s">
        <v>122</v>
      </c>
      <c r="L41" s="20" t="s">
        <v>123</v>
      </c>
      <c r="M41" s="20"/>
      <c r="N41" s="1"/>
      <c r="O41" s="1"/>
      <c r="P41" s="1"/>
      <c r="Q41" s="1"/>
      <c r="R41" s="1"/>
      <c r="S41" s="1"/>
      <c r="T41" s="1"/>
      <c r="U41" s="1"/>
      <c r="V41" s="1"/>
    </row>
    <row r="42" s="13" customFormat="true" ht="12.75" hidden="false" customHeight="false" outlineLevel="0" collapsed="false">
      <c r="A42" s="1"/>
      <c r="B42" s="11"/>
      <c r="C42" s="11"/>
      <c r="D42" s="1"/>
      <c r="E42" s="1"/>
      <c r="F42" s="1"/>
      <c r="G42" s="1"/>
      <c r="H42" s="0"/>
      <c r="I42" s="0"/>
      <c r="J42" s="0"/>
      <c r="K42" s="19"/>
      <c r="L42" s="21" t="s">
        <v>124</v>
      </c>
      <c r="M42" s="21" t="s">
        <v>125</v>
      </c>
      <c r="N42" s="1"/>
      <c r="O42" s="1"/>
      <c r="P42" s="1"/>
      <c r="Q42" s="1"/>
      <c r="R42" s="1"/>
      <c r="S42" s="1"/>
      <c r="T42" s="1"/>
      <c r="U42" s="1"/>
      <c r="V42" s="1"/>
    </row>
    <row r="43" s="13" customFormat="true" ht="12.75" hidden="false" customHeight="false" outlineLevel="0" collapsed="false">
      <c r="A43" s="1"/>
      <c r="B43" s="11"/>
      <c r="C43" s="11"/>
      <c r="D43" s="1"/>
      <c r="E43" s="1"/>
      <c r="F43" s="1"/>
      <c r="G43" s="1"/>
      <c r="H43" s="0"/>
      <c r="I43" s="0"/>
      <c r="J43" s="0"/>
      <c r="K43" s="19"/>
      <c r="L43" s="22"/>
      <c r="M43" s="22"/>
      <c r="N43" s="1"/>
      <c r="O43" s="1"/>
      <c r="P43" s="1"/>
      <c r="Q43" s="1"/>
      <c r="R43" s="1"/>
      <c r="S43" s="1"/>
      <c r="T43" s="1"/>
      <c r="U43" s="1"/>
      <c r="V43" s="1"/>
    </row>
    <row r="44" s="13" customFormat="true" ht="12.75" hidden="false" customHeight="false" outlineLevel="0" collapsed="false">
      <c r="A44" s="1"/>
      <c r="B44" s="11"/>
      <c r="C44" s="11"/>
      <c r="D44" s="1"/>
      <c r="E44" s="1"/>
      <c r="F44" s="1"/>
      <c r="G44" s="1"/>
      <c r="H44" s="0"/>
      <c r="I44" s="0" t="s">
        <v>126</v>
      </c>
      <c r="J44" s="0"/>
      <c r="K44" s="23" t="n">
        <v>37.6</v>
      </c>
      <c r="L44" s="23" t="n">
        <v>26.7</v>
      </c>
      <c r="M44" s="23" t="n">
        <v>33.9</v>
      </c>
      <c r="N44" s="1"/>
      <c r="O44" s="1"/>
      <c r="P44" s="1"/>
      <c r="Q44" s="1"/>
      <c r="R44" s="1"/>
      <c r="S44" s="1"/>
      <c r="T44" s="1"/>
      <c r="U44" s="1"/>
      <c r="V44" s="1"/>
    </row>
    <row r="45" s="13" customFormat="true" ht="12.75" hidden="false" customHeight="false" outlineLevel="0" collapsed="false">
      <c r="A45" s="1"/>
      <c r="B45" s="11"/>
      <c r="C45" s="11"/>
      <c r="D45" s="1"/>
      <c r="E45" s="1"/>
      <c r="F45" s="1"/>
      <c r="G45" s="1"/>
      <c r="H45" s="0"/>
      <c r="I45" s="0" t="s">
        <v>127</v>
      </c>
      <c r="J45" s="0"/>
      <c r="K45" s="24" t="n">
        <v>45.9</v>
      </c>
      <c r="L45" s="24" t="n">
        <v>38.7</v>
      </c>
      <c r="M45" s="24" t="n">
        <v>41.3</v>
      </c>
      <c r="N45" s="1"/>
      <c r="O45" s="1"/>
      <c r="P45" s="1"/>
      <c r="Q45" s="1"/>
      <c r="R45" s="1"/>
      <c r="S45" s="1"/>
      <c r="T45" s="1"/>
      <c r="U45" s="1"/>
      <c r="V45" s="1"/>
    </row>
    <row r="46" s="13" customFormat="true" ht="12.75" hidden="false" customHeight="false" outlineLevel="0" collapsed="false">
      <c r="A46" s="1"/>
      <c r="B46" s="11"/>
      <c r="C46" s="11"/>
      <c r="D46" s="1"/>
      <c r="E46" s="1"/>
      <c r="F46" s="1"/>
      <c r="G46" s="1"/>
      <c r="H46" s="0"/>
      <c r="I46" s="0" t="s">
        <v>128</v>
      </c>
      <c r="J46" s="0"/>
      <c r="K46" s="23" t="n">
        <v>0.82</v>
      </c>
      <c r="L46" s="23" t="n">
        <v>0.69</v>
      </c>
      <c r="M46" s="23" t="n">
        <v>0.82</v>
      </c>
      <c r="N46" s="1"/>
      <c r="O46" s="1"/>
      <c r="P46" s="1"/>
      <c r="Q46" s="1"/>
      <c r="R46" s="1"/>
      <c r="S46" s="1"/>
      <c r="T46" s="1"/>
      <c r="U46" s="1"/>
      <c r="V46" s="1"/>
    </row>
    <row r="47" s="13" customFormat="true" ht="12.75" hidden="false" customHeight="false" outlineLevel="0" collapsed="false">
      <c r="A47" s="1"/>
      <c r="B47" s="11"/>
      <c r="C47" s="11"/>
      <c r="D47" s="1"/>
      <c r="E47" s="1"/>
      <c r="F47" s="1"/>
      <c r="G47" s="1"/>
      <c r="H47" s="0"/>
      <c r="I47" s="0"/>
      <c r="J47" s="0"/>
      <c r="K47" s="0"/>
      <c r="L47" s="0"/>
      <c r="M47" s="0"/>
      <c r="N47" s="1"/>
      <c r="O47" s="1"/>
      <c r="P47" s="1"/>
      <c r="Q47" s="1"/>
      <c r="R47" s="1"/>
      <c r="S47" s="1"/>
      <c r="T47" s="1"/>
      <c r="U47" s="1"/>
      <c r="V47" s="1"/>
    </row>
    <row r="48" s="13" customFormat="true" ht="12.75" hidden="false" customHeight="false" outlineLevel="0" collapsed="false">
      <c r="A48" s="1"/>
      <c r="B48" s="11"/>
      <c r="C48" s="11"/>
      <c r="D48" s="1"/>
      <c r="E48" s="1"/>
      <c r="F48" s="1"/>
      <c r="G48" s="1"/>
      <c r="H48" s="0"/>
      <c r="I48" s="0" t="s">
        <v>129</v>
      </c>
      <c r="J48" s="0"/>
      <c r="K48" s="0"/>
      <c r="L48" s="0"/>
      <c r="M48" s="0"/>
      <c r="N48" s="1"/>
      <c r="O48" s="1"/>
      <c r="P48" s="1"/>
      <c r="Q48" s="1"/>
      <c r="R48" s="1"/>
      <c r="S48" s="1"/>
      <c r="T48" s="1"/>
      <c r="U48" s="1"/>
      <c r="V48" s="1"/>
    </row>
    <row r="49" customFormat="false" ht="12.75" hidden="false" customHeight="false" outlineLevel="0" collapsed="false">
      <c r="H49" s="0"/>
      <c r="I49" s="0" t="n">
        <v>0</v>
      </c>
      <c r="J49" s="0"/>
      <c r="K49" s="0" t="n">
        <v>17.6</v>
      </c>
      <c r="L49" s="0" t="n">
        <v>30.6</v>
      </c>
      <c r="M49" s="0" t="n">
        <v>17.8</v>
      </c>
    </row>
    <row r="50" customFormat="false" ht="12.75" hidden="false" customHeight="false" outlineLevel="0" collapsed="false">
      <c r="H50" s="0"/>
      <c r="I50" s="25" t="s">
        <v>130</v>
      </c>
      <c r="J50" s="0"/>
      <c r="K50" s="0" t="n">
        <v>10</v>
      </c>
      <c r="L50" s="0" t="n">
        <v>23.3</v>
      </c>
      <c r="M50" s="0" t="n">
        <v>21.1</v>
      </c>
    </row>
    <row r="51" customFormat="false" ht="12.75" hidden="false" customHeight="false" outlineLevel="0" collapsed="false">
      <c r="H51" s="0"/>
      <c r="I51" s="0" t="n">
        <v>40</v>
      </c>
      <c r="J51" s="0"/>
      <c r="K51" s="0" t="n">
        <v>33.5</v>
      </c>
      <c r="L51" s="0" t="n">
        <v>29.4</v>
      </c>
      <c r="M51" s="0" t="n">
        <v>35.2</v>
      </c>
    </row>
    <row r="52" customFormat="false" ht="12.75" hidden="false" customHeight="false" outlineLevel="0" collapsed="false">
      <c r="H52" s="0"/>
      <c r="I52" s="26" t="s">
        <v>131</v>
      </c>
      <c r="J52" s="0"/>
      <c r="K52" s="0" t="n">
        <v>39</v>
      </c>
      <c r="L52" s="0" t="n">
        <v>16.7</v>
      </c>
      <c r="M52" s="0" t="n">
        <v>25.9</v>
      </c>
    </row>
    <row r="53" customFormat="false" ht="3" hidden="false" customHeight="true" outlineLevel="0" collapsed="false">
      <c r="H53" s="0"/>
      <c r="I53" s="18"/>
      <c r="J53" s="18"/>
      <c r="K53" s="18"/>
      <c r="L53" s="18"/>
      <c r="M53" s="18"/>
    </row>
    <row r="54" customFormat="false" ht="3" hidden="false" customHeight="true" outlineLevel="0" collapsed="false">
      <c r="H54" s="0"/>
      <c r="I54" s="0"/>
      <c r="J54" s="0"/>
      <c r="K54" s="0"/>
      <c r="L54" s="0"/>
      <c r="M54" s="0"/>
    </row>
    <row r="55" customFormat="false" ht="12.75" hidden="false" customHeight="false" outlineLevel="0" collapsed="false">
      <c r="N55" s="17" t="s">
        <v>132</v>
      </c>
      <c r="O55" s="0"/>
      <c r="P55" s="0"/>
      <c r="Q55" s="0"/>
      <c r="R55" s="0"/>
      <c r="S55" s="0"/>
      <c r="T55" s="0"/>
      <c r="U55" s="0"/>
      <c r="V55" s="0"/>
    </row>
    <row r="56" customFormat="false" ht="3" hidden="false" customHeight="true" outlineLevel="0" collapsed="false">
      <c r="N56" s="18"/>
      <c r="O56" s="18"/>
      <c r="P56" s="18"/>
      <c r="Q56" s="18"/>
      <c r="R56" s="18"/>
      <c r="S56" s="18"/>
      <c r="T56" s="18"/>
      <c r="U56" s="18"/>
      <c r="V56" s="18"/>
    </row>
    <row r="57" customFormat="false" ht="3" hidden="false" customHeight="true" outlineLevel="0" collapsed="false">
      <c r="N57" s="0"/>
      <c r="O57" s="0"/>
      <c r="P57" s="0"/>
      <c r="Q57" s="0"/>
      <c r="R57" s="0"/>
      <c r="S57" s="0"/>
      <c r="T57" s="0"/>
      <c r="U57" s="0"/>
      <c r="V57" s="0"/>
    </row>
    <row r="58" customFormat="false" ht="12.75" hidden="false" customHeight="false" outlineLevel="0" collapsed="false">
      <c r="N58" s="0"/>
      <c r="O58" s="0"/>
      <c r="P58" s="0"/>
      <c r="Q58" s="20" t="s">
        <v>133</v>
      </c>
      <c r="R58" s="20"/>
      <c r="S58" s="20" t="s">
        <v>134</v>
      </c>
      <c r="T58" s="20"/>
      <c r="U58" s="20" t="s">
        <v>135</v>
      </c>
      <c r="V58" s="20"/>
    </row>
    <row r="59" customFormat="false" ht="3" hidden="false" customHeight="true" outlineLevel="0" collapsed="false">
      <c r="N59" s="17"/>
      <c r="O59" s="0"/>
      <c r="P59" s="0"/>
      <c r="Q59" s="27"/>
      <c r="R59" s="27"/>
      <c r="S59" s="27"/>
      <c r="T59" s="27"/>
      <c r="U59" s="27"/>
      <c r="V59" s="27"/>
    </row>
    <row r="60" customFormat="false" ht="3" hidden="false" customHeight="true" outlineLevel="0" collapsed="false">
      <c r="N60" s="17"/>
      <c r="O60" s="0"/>
      <c r="P60" s="0"/>
      <c r="Q60" s="0"/>
      <c r="R60" s="0"/>
      <c r="S60" s="0"/>
      <c r="T60" s="0"/>
      <c r="U60" s="0"/>
      <c r="V60" s="0"/>
    </row>
    <row r="61" customFormat="false" ht="12.75" hidden="false" customHeight="false" outlineLevel="0" collapsed="false">
      <c r="N61" s="0" t="s">
        <v>122</v>
      </c>
      <c r="O61" s="0"/>
      <c r="P61" s="0"/>
      <c r="Q61" s="28" t="n">
        <v>37.6</v>
      </c>
      <c r="R61" s="28"/>
      <c r="S61" s="28" t="n">
        <v>45.6</v>
      </c>
      <c r="T61" s="28"/>
      <c r="U61" s="28" t="n">
        <v>82.6</v>
      </c>
      <c r="V61" s="28"/>
    </row>
    <row r="62" customFormat="false" ht="12.75" hidden="false" customHeight="false" outlineLevel="0" collapsed="false">
      <c r="N62" s="0" t="s">
        <v>123</v>
      </c>
      <c r="O62" s="0"/>
      <c r="P62" s="0"/>
      <c r="Q62" s="28" t="n">
        <v>26.7</v>
      </c>
      <c r="R62" s="28"/>
      <c r="S62" s="28" t="n">
        <v>38.5</v>
      </c>
      <c r="T62" s="28"/>
      <c r="U62" s="28" t="n">
        <v>69.5</v>
      </c>
      <c r="V62" s="28"/>
    </row>
    <row r="63" customFormat="false" ht="12.75" hidden="false" customHeight="false" outlineLevel="0" collapsed="false">
      <c r="N63" s="0"/>
      <c r="O63" s="0" t="s">
        <v>136</v>
      </c>
      <c r="P63" s="0"/>
      <c r="Q63" s="19" t="s">
        <v>137</v>
      </c>
      <c r="R63" s="19" t="s">
        <v>138</v>
      </c>
      <c r="S63" s="19" t="s">
        <v>137</v>
      </c>
      <c r="T63" s="19" t="s">
        <v>138</v>
      </c>
      <c r="U63" s="19" t="s">
        <v>137</v>
      </c>
      <c r="V63" s="19" t="s">
        <v>138</v>
      </c>
    </row>
    <row r="64" customFormat="false" ht="12.75" hidden="false" customHeight="false" outlineLevel="0" collapsed="false">
      <c r="N64" s="0"/>
      <c r="O64" s="0"/>
      <c r="P64" s="29" t="n">
        <v>0</v>
      </c>
      <c r="Q64" s="30" t="n">
        <v>32.5</v>
      </c>
      <c r="R64" s="30" t="n">
        <v>31.1</v>
      </c>
      <c r="S64" s="31" t="n">
        <v>40</v>
      </c>
      <c r="T64" s="31" t="n">
        <v>39.6</v>
      </c>
      <c r="U64" s="31" t="n">
        <v>81.2</v>
      </c>
      <c r="V64" s="31" t="n">
        <v>78.3</v>
      </c>
    </row>
    <row r="65" customFormat="false" ht="12.75" hidden="false" customHeight="false" outlineLevel="0" collapsed="false">
      <c r="N65" s="0"/>
      <c r="O65" s="0"/>
      <c r="P65" s="29" t="n">
        <v>1</v>
      </c>
      <c r="Q65" s="30" t="n">
        <v>25</v>
      </c>
      <c r="R65" s="30" t="n">
        <v>21.7</v>
      </c>
      <c r="S65" s="31" t="n">
        <v>38.1</v>
      </c>
      <c r="T65" s="31" t="n">
        <v>36.3</v>
      </c>
      <c r="U65" s="31" t="n">
        <v>65.3</v>
      </c>
      <c r="V65" s="31" t="n">
        <v>59.5</v>
      </c>
    </row>
    <row r="66" customFormat="false" ht="12.75" hidden="false" customHeight="false" outlineLevel="0" collapsed="false">
      <c r="N66" s="0"/>
      <c r="O66" s="0"/>
      <c r="P66" s="29" t="n">
        <v>2</v>
      </c>
      <c r="Q66" s="30" t="n">
        <v>23.1</v>
      </c>
      <c r="R66" s="30" t="n">
        <v>16</v>
      </c>
      <c r="S66" s="31" t="n">
        <v>36.7</v>
      </c>
      <c r="T66" s="31" t="n">
        <v>34.3</v>
      </c>
      <c r="U66" s="31" t="n">
        <v>62.8</v>
      </c>
      <c r="V66" s="31" t="n">
        <v>46.4</v>
      </c>
    </row>
    <row r="67" customFormat="false" ht="12.75" hidden="false" customHeight="false" outlineLevel="0" collapsed="false">
      <c r="N67" s="0"/>
      <c r="O67" s="0"/>
      <c r="P67" s="29" t="s">
        <v>139</v>
      </c>
      <c r="Q67" s="30" t="n">
        <v>18.6</v>
      </c>
      <c r="R67" s="30" t="n">
        <v>11.3</v>
      </c>
      <c r="S67" s="31" t="n">
        <v>35.8</v>
      </c>
      <c r="T67" s="31" t="n">
        <v>34.1</v>
      </c>
      <c r="U67" s="31" t="n">
        <v>51.8</v>
      </c>
      <c r="V67" s="31" t="n">
        <v>32.8</v>
      </c>
    </row>
    <row r="68" customFormat="false" ht="12.75" hidden="false" customHeight="false" outlineLevel="0" collapsed="false">
      <c r="N68" s="0"/>
      <c r="O68" s="0" t="s">
        <v>140</v>
      </c>
      <c r="P68" s="0"/>
      <c r="Q68" s="0"/>
      <c r="R68" s="0"/>
      <c r="S68" s="0"/>
      <c r="T68" s="0"/>
      <c r="U68" s="0"/>
      <c r="V68" s="0"/>
    </row>
    <row r="69" customFormat="false" ht="12.75" hidden="false" customHeight="false" outlineLevel="0" collapsed="false">
      <c r="N69" s="0"/>
      <c r="O69" s="0"/>
      <c r="P69" s="0" t="s">
        <v>141</v>
      </c>
      <c r="Q69" s="32" t="n">
        <v>11.6</v>
      </c>
      <c r="R69" s="32"/>
      <c r="S69" s="33" t="n">
        <v>35.3</v>
      </c>
      <c r="T69" s="33"/>
      <c r="U69" s="33" t="n">
        <v>32.8</v>
      </c>
      <c r="V69" s="33"/>
    </row>
    <row r="70" customFormat="false" ht="12.75" hidden="false" customHeight="false" outlineLevel="0" collapsed="false">
      <c r="N70" s="0"/>
      <c r="O70" s="0"/>
      <c r="P70" s="0" t="s">
        <v>142</v>
      </c>
      <c r="Q70" s="32" t="n">
        <v>15.2</v>
      </c>
      <c r="R70" s="32"/>
      <c r="S70" s="33" t="n">
        <v>34.6</v>
      </c>
      <c r="T70" s="33"/>
      <c r="U70" s="33" t="n">
        <v>43.8</v>
      </c>
      <c r="V70" s="33"/>
    </row>
    <row r="71" customFormat="false" ht="12.75" hidden="false" customHeight="false" outlineLevel="0" collapsed="false">
      <c r="N71" s="0"/>
      <c r="O71" s="0"/>
      <c r="P71" s="0" t="s">
        <v>143</v>
      </c>
      <c r="Q71" s="32" t="n">
        <v>16.4</v>
      </c>
      <c r="R71" s="32"/>
      <c r="S71" s="33" t="n">
        <v>34.6</v>
      </c>
      <c r="T71" s="33"/>
      <c r="U71" s="33" t="n">
        <v>47.6</v>
      </c>
      <c r="V71" s="33"/>
    </row>
    <row r="72" customFormat="false" ht="12.75" hidden="false" customHeight="false" outlineLevel="0" collapsed="false">
      <c r="N72" s="0"/>
      <c r="O72" s="0"/>
      <c r="P72" s="0" t="s">
        <v>144</v>
      </c>
      <c r="Q72" s="32" t="n">
        <v>17</v>
      </c>
      <c r="R72" s="32"/>
      <c r="S72" s="33" t="n">
        <v>34.6</v>
      </c>
      <c r="T72" s="33"/>
      <c r="U72" s="33" t="n">
        <v>48.9</v>
      </c>
      <c r="V72" s="33"/>
    </row>
    <row r="73" customFormat="false" ht="12.75" hidden="false" customHeight="false" outlineLevel="0" collapsed="false">
      <c r="N73" s="0"/>
      <c r="O73" s="0"/>
      <c r="P73" s="0" t="s">
        <v>145</v>
      </c>
      <c r="Q73" s="32" t="n">
        <v>20.4</v>
      </c>
      <c r="R73" s="32"/>
      <c r="S73" s="33" t="n">
        <v>35.8</v>
      </c>
      <c r="T73" s="33"/>
      <c r="U73" s="33" t="n">
        <v>56.7</v>
      </c>
      <c r="V73" s="33"/>
    </row>
    <row r="74" customFormat="false" ht="12.75" hidden="false" customHeight="false" outlineLevel="0" collapsed="false">
      <c r="N74" s="0"/>
      <c r="O74" s="0"/>
      <c r="P74" s="0" t="s">
        <v>146</v>
      </c>
      <c r="Q74" s="32" t="n">
        <v>24.5</v>
      </c>
      <c r="R74" s="32"/>
      <c r="S74" s="33" t="n">
        <v>37.4</v>
      </c>
      <c r="T74" s="33"/>
      <c r="U74" s="33" t="n">
        <v>65.5</v>
      </c>
      <c r="V74" s="33"/>
    </row>
    <row r="75" customFormat="false" ht="12.75" hidden="false" customHeight="false" outlineLevel="0" collapsed="false">
      <c r="N75" s="0"/>
      <c r="O75" s="0"/>
      <c r="P75" s="0" t="s">
        <v>147</v>
      </c>
      <c r="Q75" s="32" t="n">
        <v>25.5</v>
      </c>
      <c r="R75" s="32"/>
      <c r="S75" s="33" t="n">
        <v>37.4</v>
      </c>
      <c r="T75" s="33"/>
      <c r="U75" s="33" t="n">
        <v>68.2</v>
      </c>
      <c r="V75" s="33"/>
    </row>
    <row r="76" customFormat="false" ht="3" hidden="false" customHeight="true" outlineLevel="0" collapsed="false">
      <c r="N76" s="18"/>
      <c r="O76" s="18"/>
      <c r="P76" s="18"/>
      <c r="Q76" s="18"/>
      <c r="R76" s="18"/>
      <c r="S76" s="18"/>
      <c r="T76" s="18"/>
      <c r="U76" s="18"/>
      <c r="V76" s="18"/>
    </row>
    <row r="77" customFormat="false" ht="3" hidden="false" customHeight="true" outlineLevel="0" collapsed="false">
      <c r="N77" s="0"/>
      <c r="O77" s="0"/>
      <c r="P77" s="0"/>
      <c r="Q77" s="0"/>
      <c r="R77" s="0"/>
      <c r="S77" s="0"/>
      <c r="T77" s="0"/>
      <c r="U77" s="0"/>
      <c r="V77" s="0"/>
    </row>
    <row r="78" customFormat="false" ht="12.75" hidden="false" customHeight="false" outlineLevel="0" collapsed="false">
      <c r="W78" s="17" t="s">
        <v>148</v>
      </c>
      <c r="X78" s="0"/>
      <c r="Y78" s="0"/>
      <c r="Z78" s="0"/>
      <c r="AA78" s="0"/>
    </row>
    <row r="79" customFormat="false" ht="3" hidden="false" customHeight="true" outlineLevel="0" collapsed="false">
      <c r="W79" s="18"/>
      <c r="X79" s="18"/>
      <c r="Y79" s="18"/>
      <c r="Z79" s="18"/>
      <c r="AA79" s="18"/>
    </row>
    <row r="80" customFormat="false" ht="3" hidden="false" customHeight="true" outlineLevel="0" collapsed="false">
      <c r="W80" s="0"/>
      <c r="X80" s="0"/>
      <c r="Y80" s="0"/>
      <c r="Z80" s="0"/>
      <c r="AA80" s="0"/>
    </row>
    <row r="81" customFormat="false" ht="12.75" hidden="false" customHeight="false" outlineLevel="0" collapsed="false">
      <c r="W81" s="0"/>
      <c r="X81" s="19" t="s">
        <v>122</v>
      </c>
      <c r="Y81" s="20" t="s">
        <v>123</v>
      </c>
      <c r="Z81" s="20"/>
      <c r="AA81" s="20"/>
      <c r="AB81" s="34"/>
      <c r="AC81" s="34"/>
      <c r="AD81" s="34"/>
      <c r="AE81" s="34"/>
    </row>
    <row r="82" customFormat="false" ht="25.5" hidden="false" customHeight="false" outlineLevel="0" collapsed="false">
      <c r="W82" s="0"/>
      <c r="X82" s="0"/>
      <c r="Y82" s="21" t="s">
        <v>149</v>
      </c>
      <c r="Z82" s="35" t="s">
        <v>150</v>
      </c>
      <c r="AA82" s="35" t="s">
        <v>151</v>
      </c>
      <c r="AB82" s="34"/>
      <c r="AC82" s="34" t="s">
        <v>152</v>
      </c>
      <c r="AD82" s="34"/>
      <c r="AE82" s="34"/>
    </row>
    <row r="83" customFormat="false" ht="12.75" hidden="false" customHeight="false" outlineLevel="0" collapsed="false">
      <c r="W83" s="0"/>
      <c r="X83" s="0"/>
      <c r="Y83" s="0"/>
      <c r="Z83" s="0"/>
      <c r="AA83" s="0"/>
      <c r="AB83" s="34"/>
      <c r="AC83" s="0" t="n">
        <v>5.5</v>
      </c>
      <c r="AD83" s="34"/>
      <c r="AE83" s="34"/>
    </row>
    <row r="84" customFormat="false" ht="12.75" hidden="false" customHeight="false" outlineLevel="0" collapsed="false">
      <c r="W84" s="0" t="s">
        <v>153</v>
      </c>
      <c r="X84" s="0" t="n">
        <v>2.9</v>
      </c>
      <c r="Y84" s="0" t="n">
        <v>3.1</v>
      </c>
      <c r="Z84" s="0"/>
      <c r="AA84" s="0"/>
      <c r="AB84" s="34"/>
      <c r="AC84" s="0" t="n">
        <v>3.2</v>
      </c>
      <c r="AD84" s="34"/>
      <c r="AE84" s="34"/>
    </row>
    <row r="85" customFormat="false" ht="12.75" hidden="false" customHeight="false" outlineLevel="0" collapsed="false">
      <c r="W85" s="0"/>
      <c r="X85" s="0" t="n">
        <v>2.5</v>
      </c>
      <c r="Y85" s="0" t="n">
        <v>2.5</v>
      </c>
      <c r="Z85" s="0"/>
      <c r="AA85" s="0"/>
      <c r="AB85" s="34"/>
      <c r="AC85" s="0"/>
      <c r="AD85" s="34"/>
      <c r="AE85" s="34"/>
    </row>
    <row r="86" customFormat="false" ht="12.75" hidden="false" customHeight="false" outlineLevel="0" collapsed="false">
      <c r="W86" s="0" t="s">
        <v>154</v>
      </c>
      <c r="X86" s="0"/>
      <c r="Y86" s="0"/>
      <c r="Z86" s="0"/>
      <c r="AA86" s="0"/>
      <c r="AB86" s="34"/>
      <c r="AC86" s="0" t="n">
        <v>18</v>
      </c>
      <c r="AD86" s="34"/>
      <c r="AE86" s="34"/>
    </row>
    <row r="87" customFormat="false" ht="12.75" hidden="false" customHeight="false" outlineLevel="0" collapsed="false">
      <c r="W87" s="0" t="s">
        <v>155</v>
      </c>
      <c r="X87" s="0" t="n">
        <v>55</v>
      </c>
      <c r="Y87" s="0" t="n">
        <v>50</v>
      </c>
      <c r="Z87" s="0"/>
      <c r="AA87" s="0"/>
      <c r="AB87" s="34"/>
      <c r="AC87" s="0" t="n">
        <v>24</v>
      </c>
      <c r="AD87" s="34"/>
      <c r="AE87" s="34"/>
    </row>
    <row r="88" customFormat="false" ht="12.75" hidden="false" customHeight="false" outlineLevel="0" collapsed="false">
      <c r="W88" s="36" t="s">
        <v>156</v>
      </c>
      <c r="X88" s="0" t="n">
        <v>23</v>
      </c>
      <c r="Y88" s="0" t="n">
        <v>26</v>
      </c>
      <c r="Z88" s="0"/>
      <c r="AA88" s="0"/>
      <c r="AB88" s="34"/>
      <c r="AC88" s="0" t="n">
        <v>56</v>
      </c>
      <c r="AD88" s="34"/>
      <c r="AE88" s="34"/>
    </row>
    <row r="89" customFormat="false" ht="12.75" hidden="false" customHeight="false" outlineLevel="0" collapsed="false">
      <c r="W89" s="0" t="s">
        <v>157</v>
      </c>
      <c r="X89" s="0" t="n">
        <v>22</v>
      </c>
      <c r="Y89" s="0" t="n">
        <v>24</v>
      </c>
      <c r="Z89" s="0"/>
      <c r="AA89" s="0"/>
      <c r="AB89" s="34"/>
      <c r="AC89" s="0"/>
      <c r="AD89" s="34"/>
      <c r="AE89" s="34"/>
    </row>
    <row r="90" customFormat="false" ht="12.75" hidden="false" customHeight="false" outlineLevel="0" collapsed="false">
      <c r="W90" s="0"/>
      <c r="X90" s="0"/>
      <c r="Y90" s="0"/>
      <c r="Z90" s="0"/>
      <c r="AA90" s="0"/>
      <c r="AB90" s="34"/>
      <c r="AC90" s="0" t="n">
        <v>81</v>
      </c>
      <c r="AD90" s="34"/>
      <c r="AE90" s="34"/>
    </row>
    <row r="91" customFormat="false" ht="12.75" hidden="false" customHeight="false" outlineLevel="0" collapsed="false">
      <c r="W91" s="0" t="s">
        <v>158</v>
      </c>
      <c r="X91" s="0" t="n">
        <v>41</v>
      </c>
      <c r="Y91" s="0" t="n">
        <v>65</v>
      </c>
      <c r="Z91" s="0" t="n">
        <v>44</v>
      </c>
      <c r="AA91" s="0" t="n">
        <v>104</v>
      </c>
      <c r="AB91" s="34"/>
      <c r="AC91" s="0" t="n">
        <v>126</v>
      </c>
      <c r="AD91" s="34"/>
      <c r="AE91" s="34"/>
    </row>
    <row r="92" customFormat="false" ht="12.75" hidden="false" customHeight="false" outlineLevel="0" collapsed="false">
      <c r="W92" s="0"/>
      <c r="X92" s="0" t="n">
        <v>71</v>
      </c>
      <c r="Y92" s="0" t="n">
        <v>110</v>
      </c>
      <c r="Z92" s="0" t="n">
        <v>67</v>
      </c>
      <c r="AA92" s="0" t="n">
        <v>125</v>
      </c>
      <c r="AB92" s="34"/>
      <c r="AC92" s="0"/>
      <c r="AD92" s="34"/>
      <c r="AE92" s="34"/>
    </row>
    <row r="93" customFormat="false" ht="12.75" hidden="false" customHeight="false" outlineLevel="0" collapsed="false">
      <c r="W93" s="0"/>
      <c r="X93" s="0"/>
      <c r="Y93" s="0"/>
      <c r="Z93" s="0"/>
      <c r="AA93" s="0"/>
      <c r="AB93" s="34"/>
      <c r="AC93" s="0" t="n">
        <v>38</v>
      </c>
      <c r="AD93" s="34"/>
      <c r="AE93" s="34"/>
    </row>
    <row r="94" customFormat="false" ht="12.75" hidden="false" customHeight="false" outlineLevel="0" collapsed="false">
      <c r="W94" s="0" t="s">
        <v>159</v>
      </c>
      <c r="X94" s="0" t="n">
        <v>48</v>
      </c>
      <c r="Y94" s="0" t="n">
        <v>41</v>
      </c>
      <c r="Z94" s="0" t="n">
        <v>46</v>
      </c>
      <c r="AA94" s="0" t="n">
        <v>23</v>
      </c>
      <c r="AB94" s="34"/>
      <c r="AC94" s="0" t="n">
        <v>17</v>
      </c>
      <c r="AD94" s="34"/>
      <c r="AE94" s="34"/>
    </row>
    <row r="95" customFormat="false" ht="12.75" hidden="false" customHeight="false" outlineLevel="0" collapsed="false">
      <c r="W95" s="0" t="s">
        <v>160</v>
      </c>
      <c r="X95" s="0" t="n">
        <v>18</v>
      </c>
      <c r="Y95" s="0" t="n">
        <v>15</v>
      </c>
      <c r="Z95" s="0" t="n">
        <v>17</v>
      </c>
      <c r="AA95" s="0" t="n">
        <v>10</v>
      </c>
      <c r="AC95" s="0" t="n">
        <v>12</v>
      </c>
    </row>
    <row r="96" customFormat="false" ht="12.75" hidden="false" customHeight="false" outlineLevel="0" collapsed="false">
      <c r="W96" s="0" t="s">
        <v>161</v>
      </c>
      <c r="X96" s="0" t="n">
        <v>12</v>
      </c>
      <c r="Y96" s="0" t="n">
        <v>10</v>
      </c>
      <c r="Z96" s="0" t="n">
        <v>11</v>
      </c>
      <c r="AA96" s="0" t="n">
        <v>9</v>
      </c>
      <c r="AC96" s="0" t="n">
        <v>7</v>
      </c>
    </row>
    <row r="97" customFormat="false" ht="12.75" hidden="false" customHeight="false" outlineLevel="0" collapsed="false">
      <c r="W97" s="0" t="s">
        <v>162</v>
      </c>
      <c r="X97" s="0" t="n">
        <v>6</v>
      </c>
      <c r="Y97" s="0" t="n">
        <v>7</v>
      </c>
      <c r="Z97" s="0" t="n">
        <v>7</v>
      </c>
      <c r="AA97" s="0" t="n">
        <v>7</v>
      </c>
      <c r="AC97" s="0" t="n">
        <v>27</v>
      </c>
    </row>
    <row r="98" customFormat="false" ht="12.75" hidden="false" customHeight="false" outlineLevel="0" collapsed="false">
      <c r="W98" s="0" t="s">
        <v>163</v>
      </c>
      <c r="X98" s="0" t="n">
        <v>16</v>
      </c>
      <c r="Y98" s="0" t="n">
        <v>27</v>
      </c>
      <c r="Z98" s="0" t="n">
        <v>19</v>
      </c>
      <c r="AA98" s="0" t="n">
        <v>51</v>
      </c>
    </row>
    <row r="99" customFormat="false" ht="3" hidden="false" customHeight="true" outlineLevel="0" collapsed="false">
      <c r="W99" s="18"/>
      <c r="X99" s="18"/>
      <c r="Y99" s="18"/>
      <c r="Z99" s="18"/>
      <c r="AA99" s="18"/>
    </row>
    <row r="100" customFormat="false" ht="3" hidden="false" customHeight="true" outlineLevel="0" collapsed="false">
      <c r="W100" s="0"/>
      <c r="X100" s="0"/>
      <c r="Y100" s="0"/>
      <c r="Z100" s="0"/>
      <c r="AA100" s="0"/>
    </row>
    <row r="101" customFormat="false" ht="12.75" hidden="false" customHeight="false" outlineLevel="0" collapsed="false">
      <c r="W101" s="34" t="s">
        <v>164</v>
      </c>
      <c r="AB101" s="17" t="s">
        <v>165</v>
      </c>
      <c r="AC101" s="17"/>
      <c r="AD101" s="0"/>
      <c r="AE101" s="0"/>
      <c r="AF101" s="0"/>
    </row>
    <row r="102" customFormat="false" ht="3" hidden="false" customHeight="true" outlineLevel="0" collapsed="false">
      <c r="X102" s="34"/>
      <c r="Y102" s="34"/>
      <c r="Z102" s="34"/>
      <c r="AA102" s="34"/>
      <c r="AB102" s="37"/>
      <c r="AC102" s="18"/>
      <c r="AD102" s="18"/>
      <c r="AE102" s="18"/>
      <c r="AF102" s="18"/>
    </row>
    <row r="103" customFormat="false" ht="3" hidden="false" customHeight="true" outlineLevel="0" collapsed="false">
      <c r="W103" s="34"/>
      <c r="X103" s="34"/>
      <c r="Y103" s="34"/>
      <c r="Z103" s="34"/>
      <c r="AA103" s="34"/>
      <c r="AB103" s="17"/>
      <c r="AC103" s="0"/>
      <c r="AD103" s="0"/>
      <c r="AE103" s="0"/>
      <c r="AF103" s="0"/>
    </row>
    <row r="104" customFormat="false" ht="12.75" hidden="false" customHeight="false" outlineLevel="0" collapsed="false">
      <c r="W104" s="34"/>
      <c r="X104" s="34" t="s">
        <v>166</v>
      </c>
      <c r="Y104" s="34"/>
      <c r="Z104" s="34"/>
      <c r="AA104" s="34"/>
      <c r="AB104" s="17"/>
      <c r="AC104" s="0"/>
      <c r="AD104" s="0"/>
      <c r="AE104" s="19" t="s">
        <v>167</v>
      </c>
      <c r="AF104" s="19" t="s">
        <v>168</v>
      </c>
    </row>
    <row r="105" customFormat="false" ht="3" hidden="false" customHeight="true" outlineLevel="0" collapsed="false">
      <c r="W105" s="34"/>
      <c r="X105" s="34"/>
      <c r="Y105" s="34"/>
      <c r="Z105" s="34"/>
      <c r="AA105" s="34"/>
      <c r="AB105" s="17"/>
      <c r="AC105" s="0"/>
      <c r="AD105" s="0"/>
      <c r="AE105" s="27"/>
      <c r="AF105" s="27"/>
    </row>
    <row r="106" customFormat="false" ht="3" hidden="false" customHeight="true" outlineLevel="0" collapsed="false">
      <c r="W106" s="34"/>
      <c r="X106" s="34"/>
      <c r="Y106" s="34"/>
      <c r="Z106" s="34"/>
      <c r="AA106" s="34"/>
      <c r="AB106" s="0"/>
      <c r="AC106" s="0"/>
      <c r="AD106" s="0"/>
      <c r="AE106" s="0"/>
      <c r="AF106" s="0"/>
    </row>
    <row r="107" customFormat="false" ht="12.75" hidden="false" customHeight="false" outlineLevel="0" collapsed="false">
      <c r="W107" s="34"/>
      <c r="X107" s="34"/>
      <c r="Y107" s="34" t="s">
        <v>169</v>
      </c>
      <c r="Z107" s="34"/>
      <c r="AA107" s="34"/>
      <c r="AB107" s="0"/>
      <c r="AC107" s="0" t="s">
        <v>122</v>
      </c>
      <c r="AD107" s="0"/>
      <c r="AE107" s="31" t="n">
        <v>18.6</v>
      </c>
      <c r="AF107" s="31" t="n">
        <v>20.9</v>
      </c>
    </row>
    <row r="108" customFormat="false" ht="12.75" hidden="false" customHeight="false" outlineLevel="0" collapsed="false">
      <c r="W108" s="34"/>
      <c r="X108" s="34"/>
      <c r="Y108" s="34" t="s">
        <v>170</v>
      </c>
      <c r="Z108" s="34"/>
      <c r="AA108" s="34"/>
      <c r="AB108" s="0"/>
      <c r="AC108" s="0" t="s">
        <v>123</v>
      </c>
      <c r="AD108" s="0"/>
      <c r="AE108" s="31" t="n">
        <v>15</v>
      </c>
      <c r="AF108" s="31" t="n">
        <v>14.1</v>
      </c>
    </row>
    <row r="109" customFormat="false" ht="12.75" hidden="false" customHeight="false" outlineLevel="0" collapsed="false">
      <c r="W109" s="34"/>
      <c r="X109" s="34" t="s">
        <v>171</v>
      </c>
      <c r="Y109" s="34" t="s">
        <v>172</v>
      </c>
      <c r="Z109" s="34"/>
      <c r="AA109" s="34"/>
      <c r="AB109" s="0"/>
      <c r="AC109" s="0" t="s">
        <v>173</v>
      </c>
      <c r="AD109" s="0"/>
      <c r="AE109" s="31" t="n">
        <v>1.24</v>
      </c>
      <c r="AF109" s="31" t="n">
        <v>1.48</v>
      </c>
    </row>
    <row r="110" customFormat="false" ht="12.75" hidden="false" customHeight="false" outlineLevel="0" collapsed="false">
      <c r="W110" s="34"/>
      <c r="X110" s="34"/>
      <c r="Y110" s="34" t="s">
        <v>172</v>
      </c>
      <c r="Z110" s="34"/>
      <c r="AA110" s="34"/>
      <c r="AB110" s="0"/>
      <c r="AC110" s="0" t="s">
        <v>123</v>
      </c>
      <c r="AD110" s="0"/>
      <c r="AE110" s="31"/>
      <c r="AF110" s="31"/>
    </row>
    <row r="111" customFormat="false" ht="12.75" hidden="false" customHeight="false" outlineLevel="0" collapsed="false">
      <c r="W111" s="34"/>
      <c r="X111" s="34"/>
      <c r="Y111" s="34" t="s">
        <v>174</v>
      </c>
      <c r="Z111" s="34"/>
      <c r="AA111" s="34"/>
      <c r="AB111" s="0"/>
      <c r="AC111" s="0"/>
      <c r="AD111" s="0" t="s">
        <v>136</v>
      </c>
      <c r="AE111" s="31" t="n">
        <v>17.8</v>
      </c>
      <c r="AF111" s="31" t="n">
        <v>18.3</v>
      </c>
    </row>
    <row r="112" customFormat="false" ht="12.75" hidden="false" customHeight="false" outlineLevel="0" collapsed="false">
      <c r="W112" s="34"/>
      <c r="X112" s="34"/>
      <c r="Y112" s="34" t="s">
        <v>175</v>
      </c>
      <c r="Z112" s="34"/>
      <c r="AA112" s="34"/>
      <c r="AB112" s="0"/>
      <c r="AC112" s="0"/>
      <c r="AD112" s="0" t="s">
        <v>176</v>
      </c>
      <c r="AE112" s="31" t="n">
        <v>14.4</v>
      </c>
      <c r="AF112" s="31" t="n">
        <v>13.3</v>
      </c>
    </row>
    <row r="113" s="1" customFormat="true" ht="3" hidden="false" customHeight="true" outlineLevel="0" collapsed="false">
      <c r="B113" s="11"/>
      <c r="C113" s="11"/>
      <c r="W113" s="34"/>
      <c r="Z113" s="34"/>
      <c r="AA113" s="34"/>
      <c r="AB113" s="18"/>
      <c r="AC113" s="18"/>
      <c r="AD113" s="18"/>
      <c r="AE113" s="18"/>
      <c r="AF113" s="18"/>
    </row>
    <row r="114" s="1" customFormat="true" ht="3" hidden="false" customHeight="true" outlineLevel="0" collapsed="false">
      <c r="B114" s="11"/>
      <c r="C114" s="11"/>
      <c r="W114" s="34"/>
      <c r="Z114" s="34"/>
      <c r="AA114" s="34"/>
      <c r="AB114" s="0"/>
      <c r="AC114" s="0"/>
      <c r="AD114" s="0"/>
      <c r="AE114" s="0"/>
      <c r="AF114" s="0"/>
    </row>
    <row r="115" s="1" customFormat="true" ht="12.75" hidden="false" customHeight="false" outlineLevel="0" collapsed="false">
      <c r="B115" s="11"/>
      <c r="C115" s="11"/>
      <c r="W115" s="34"/>
      <c r="X115" s="34" t="s">
        <v>177</v>
      </c>
      <c r="Y115" s="34"/>
      <c r="Z115" s="34"/>
      <c r="AA115" s="34"/>
      <c r="AG115" s="17" t="s">
        <v>178</v>
      </c>
      <c r="AH115" s="12"/>
      <c r="AI115" s="12"/>
      <c r="AJ115" s="12"/>
      <c r="AK115" s="12"/>
      <c r="AL115" s="12"/>
    </row>
    <row r="116" s="1" customFormat="true" ht="3" hidden="false" customHeight="true" outlineLevel="0" collapsed="false">
      <c r="B116" s="11"/>
      <c r="C116" s="11"/>
      <c r="W116" s="34"/>
      <c r="X116" s="34"/>
      <c r="Y116" s="34" t="s">
        <v>179</v>
      </c>
      <c r="Z116" s="34"/>
      <c r="AA116" s="34"/>
      <c r="AG116" s="18"/>
      <c r="AH116" s="18"/>
      <c r="AI116" s="18"/>
      <c r="AJ116" s="18"/>
      <c r="AK116" s="18"/>
      <c r="AL116" s="18"/>
    </row>
    <row r="117" s="1" customFormat="true" ht="3" hidden="false" customHeight="true" outlineLevel="0" collapsed="false">
      <c r="B117" s="11"/>
      <c r="C117" s="11"/>
      <c r="X117" s="34"/>
      <c r="Y117" s="34" t="s">
        <v>180</v>
      </c>
      <c r="AG117" s="0"/>
      <c r="AH117" s="0"/>
      <c r="AI117" s="0"/>
      <c r="AJ117" s="0"/>
      <c r="AK117" s="0"/>
      <c r="AL117" s="0"/>
    </row>
    <row r="118" s="1" customFormat="true" ht="12.75" hidden="false" customHeight="false" outlineLevel="0" collapsed="false">
      <c r="B118" s="11"/>
      <c r="C118" s="11"/>
      <c r="AE118" s="38" t="n">
        <v>18.4876923076923</v>
      </c>
      <c r="AF118" s="38" t="n">
        <v>20.8279807692308</v>
      </c>
      <c r="AG118" s="0"/>
      <c r="AH118" s="0"/>
      <c r="AI118" s="0"/>
      <c r="AJ118" s="19" t="s">
        <v>181</v>
      </c>
      <c r="AK118" s="19"/>
      <c r="AL118" s="19" t="s">
        <v>182</v>
      </c>
    </row>
    <row r="119" s="1" customFormat="true" ht="12.75" hidden="false" customHeight="false" outlineLevel="0" collapsed="false">
      <c r="B119" s="11"/>
      <c r="C119" s="11"/>
      <c r="AE119" s="38" t="n">
        <v>15.0834615384615</v>
      </c>
      <c r="AF119" s="38" t="n">
        <v>14.2236105769231</v>
      </c>
      <c r="AG119" s="0" t="s">
        <v>183</v>
      </c>
      <c r="AH119" s="0"/>
      <c r="AI119" s="0"/>
      <c r="AJ119" s="19" t="s">
        <v>184</v>
      </c>
      <c r="AK119" s="19"/>
      <c r="AL119" s="19" t="s">
        <v>185</v>
      </c>
    </row>
    <row r="120" s="1" customFormat="true" ht="12.75" hidden="false" customHeight="false" outlineLevel="0" collapsed="false">
      <c r="B120" s="11"/>
      <c r="C120" s="11"/>
      <c r="AE120" s="38" t="n">
        <f aca="false">AE118/AE119</f>
        <v>1.22569293928653</v>
      </c>
      <c r="AF120" s="38" t="n">
        <f aca="false">AF118/AF119</f>
        <v>1.4643244524019</v>
      </c>
      <c r="AG120" s="0"/>
      <c r="AH120" s="0"/>
      <c r="AI120" s="0"/>
      <c r="AJ120" s="21"/>
      <c r="AK120" s="21"/>
      <c r="AL120" s="21"/>
    </row>
    <row r="121" s="1" customFormat="true" ht="12.75" hidden="false" customHeight="false" outlineLevel="0" collapsed="false">
      <c r="B121" s="11"/>
      <c r="C121" s="11"/>
      <c r="AE121" s="38"/>
      <c r="AF121" s="38"/>
      <c r="AG121" s="0"/>
      <c r="AH121" s="0"/>
      <c r="AI121" s="0"/>
      <c r="AJ121" s="0"/>
      <c r="AK121" s="0"/>
      <c r="AL121" s="0"/>
    </row>
    <row r="122" s="1" customFormat="true" ht="12.75" hidden="false" customHeight="false" outlineLevel="0" collapsed="false">
      <c r="B122" s="11"/>
      <c r="C122" s="11"/>
      <c r="AE122" s="38" t="n">
        <v>17.84</v>
      </c>
      <c r="AF122" s="38" t="n">
        <v>18.3247596153846</v>
      </c>
      <c r="AG122" s="0" t="s">
        <v>186</v>
      </c>
      <c r="AH122" s="0"/>
      <c r="AI122" s="0"/>
      <c r="AJ122" s="0" t="n">
        <v>57</v>
      </c>
      <c r="AK122" s="0"/>
      <c r="AL122" s="0"/>
    </row>
    <row r="123" s="1" customFormat="true" ht="12.75" hidden="false" customHeight="false" outlineLevel="0" collapsed="false">
      <c r="B123" s="11"/>
      <c r="C123" s="11"/>
      <c r="AE123" s="38" t="n">
        <v>14.5363461538462</v>
      </c>
      <c r="AF123" s="38" t="n">
        <v>13.4094711538462</v>
      </c>
      <c r="AG123" s="0"/>
      <c r="AH123" s="36" t="s">
        <v>187</v>
      </c>
      <c r="AI123" s="0"/>
      <c r="AJ123" s="0" t="n">
        <v>21</v>
      </c>
      <c r="AK123" s="0"/>
      <c r="AL123" s="0" t="n">
        <v>20</v>
      </c>
    </row>
    <row r="124" s="1" customFormat="true" ht="12.75" hidden="false" customHeight="false" outlineLevel="0" collapsed="false">
      <c r="B124" s="11"/>
      <c r="C124" s="11"/>
      <c r="AB124" s="1" t="s">
        <v>188</v>
      </c>
      <c r="AG124" s="0"/>
      <c r="AH124" s="0" t="s">
        <v>189</v>
      </c>
      <c r="AI124" s="0"/>
      <c r="AJ124" s="0" t="n">
        <v>5</v>
      </c>
      <c r="AK124" s="0"/>
      <c r="AL124" s="0" t="n">
        <v>10</v>
      </c>
    </row>
    <row r="125" s="1" customFormat="true" ht="12.75" hidden="false" customHeight="false" outlineLevel="0" collapsed="false">
      <c r="B125" s="11"/>
      <c r="C125" s="11"/>
      <c r="AC125" s="1" t="s">
        <v>122</v>
      </c>
      <c r="AE125" s="39" t="n">
        <v>16.8653846153846</v>
      </c>
      <c r="AF125" s="39" t="n">
        <v>18.375</v>
      </c>
      <c r="AG125" s="0"/>
      <c r="AH125" s="0" t="s">
        <v>190</v>
      </c>
      <c r="AI125" s="0"/>
      <c r="AJ125" s="0" t="n">
        <v>3</v>
      </c>
      <c r="AK125" s="0"/>
      <c r="AL125" s="0" t="n">
        <v>9</v>
      </c>
    </row>
    <row r="126" s="1" customFormat="true" ht="12.75" hidden="false" customHeight="false" outlineLevel="0" collapsed="false">
      <c r="B126" s="11"/>
      <c r="C126" s="11"/>
      <c r="AC126" s="1" t="s">
        <v>123</v>
      </c>
      <c r="AE126" s="39"/>
      <c r="AF126" s="39"/>
      <c r="AG126" s="0"/>
      <c r="AH126" s="0" t="s">
        <v>191</v>
      </c>
      <c r="AI126" s="0"/>
      <c r="AJ126" s="0" t="n">
        <v>3</v>
      </c>
      <c r="AK126" s="0"/>
      <c r="AL126" s="0" t="n">
        <v>7</v>
      </c>
    </row>
    <row r="127" s="1" customFormat="true" ht="12.75" hidden="false" customHeight="false" outlineLevel="0" collapsed="false">
      <c r="B127" s="11"/>
      <c r="C127" s="11"/>
      <c r="AD127" s="1" t="s">
        <v>192</v>
      </c>
      <c r="AE127" s="39" t="n">
        <v>18.1442307692308</v>
      </c>
      <c r="AF127" s="39" t="n">
        <v>19.0365384615385</v>
      </c>
      <c r="AG127" s="0"/>
      <c r="AH127" s="0" t="s">
        <v>193</v>
      </c>
      <c r="AI127" s="0"/>
      <c r="AJ127" s="0" t="n">
        <v>12</v>
      </c>
      <c r="AK127" s="0"/>
      <c r="AL127" s="0" t="n">
        <v>54</v>
      </c>
    </row>
    <row r="128" s="1" customFormat="true" ht="12.75" hidden="false" customHeight="false" outlineLevel="0" collapsed="false">
      <c r="B128" s="11"/>
      <c r="C128" s="11"/>
      <c r="AD128" s="1" t="s">
        <v>194</v>
      </c>
      <c r="AE128" s="39" t="n">
        <v>12.75</v>
      </c>
      <c r="AF128" s="39" t="n">
        <v>12.2259615384615</v>
      </c>
      <c r="AG128" s="0"/>
      <c r="AH128" s="0" t="s">
        <v>195</v>
      </c>
      <c r="AI128" s="0"/>
      <c r="AJ128" s="0" t="n">
        <v>3</v>
      </c>
      <c r="AK128" s="0"/>
      <c r="AL128" s="0" t="n">
        <v>20</v>
      </c>
    </row>
    <row r="129" s="1" customFormat="true" ht="12.75" hidden="false" customHeight="false" outlineLevel="0" collapsed="false">
      <c r="B129" s="11"/>
      <c r="C129" s="11"/>
      <c r="AB129" s="1" t="s">
        <v>196</v>
      </c>
      <c r="AE129" s="39"/>
      <c r="AF129" s="39"/>
      <c r="AG129" s="0"/>
      <c r="AH129" s="0"/>
      <c r="AI129" s="0"/>
      <c r="AJ129" s="0"/>
      <c r="AK129" s="0"/>
      <c r="AL129" s="0"/>
    </row>
    <row r="130" s="1" customFormat="true" ht="12.75" hidden="false" customHeight="false" outlineLevel="0" collapsed="false">
      <c r="B130" s="11"/>
      <c r="C130" s="11"/>
      <c r="AC130" s="1" t="s">
        <v>122</v>
      </c>
      <c r="AE130" s="39" t="n">
        <v>19.25</v>
      </c>
      <c r="AF130" s="39" t="n">
        <v>21.9350961538462</v>
      </c>
      <c r="AG130" s="0"/>
      <c r="AH130" s="0"/>
      <c r="AI130" s="0"/>
      <c r="AJ130" s="0" t="s">
        <v>197</v>
      </c>
      <c r="AK130" s="0"/>
      <c r="AL130" s="0"/>
    </row>
    <row r="131" s="1" customFormat="true" ht="12.75" hidden="false" customHeight="false" outlineLevel="0" collapsed="false">
      <c r="B131" s="11"/>
      <c r="C131" s="11"/>
      <c r="AC131" s="1" t="s">
        <v>123</v>
      </c>
      <c r="AE131" s="39"/>
      <c r="AF131" s="39"/>
      <c r="AG131" s="0"/>
      <c r="AH131" s="0"/>
      <c r="AI131" s="0"/>
      <c r="AJ131" s="0"/>
      <c r="AK131" s="0"/>
      <c r="AL131" s="0"/>
    </row>
    <row r="132" s="1" customFormat="true" ht="12.75" hidden="false" customHeight="false" outlineLevel="0" collapsed="false">
      <c r="B132" s="11"/>
      <c r="C132" s="11"/>
      <c r="AD132" s="1" t="s">
        <v>192</v>
      </c>
      <c r="AE132" s="39" t="n">
        <v>18.1423076923077</v>
      </c>
      <c r="AF132" s="39" t="n">
        <v>18.0970192307692</v>
      </c>
      <c r="AG132" s="0" t="s">
        <v>198</v>
      </c>
      <c r="AH132" s="0"/>
      <c r="AI132" s="0"/>
      <c r="AJ132" s="0" t="n">
        <v>55</v>
      </c>
      <c r="AK132" s="0"/>
      <c r="AL132" s="0" t="n">
        <v>147</v>
      </c>
    </row>
    <row r="133" s="1" customFormat="true" ht="12.75" hidden="false" customHeight="false" outlineLevel="0" collapsed="false">
      <c r="B133" s="11"/>
      <c r="C133" s="11"/>
      <c r="AD133" s="1" t="s">
        <v>194</v>
      </c>
      <c r="AE133" s="39" t="n">
        <v>15.0192307692308</v>
      </c>
      <c r="AF133" s="39" t="n">
        <v>13.8302884615385</v>
      </c>
      <c r="AG133" s="0"/>
      <c r="AH133" s="0"/>
      <c r="AI133" s="0"/>
      <c r="AJ133" s="0" t="n">
        <v>92</v>
      </c>
      <c r="AK133" s="0"/>
      <c r="AL133" s="0" t="n">
        <v>157</v>
      </c>
    </row>
    <row r="134" s="1" customFormat="true" ht="3" hidden="false" customHeight="true" outlineLevel="0" collapsed="false">
      <c r="B134" s="11"/>
      <c r="C134" s="11"/>
      <c r="AG134" s="18"/>
      <c r="AH134" s="18"/>
      <c r="AI134" s="18"/>
      <c r="AJ134" s="18"/>
      <c r="AK134" s="18"/>
      <c r="AL134" s="18"/>
    </row>
    <row r="135" s="1" customFormat="true" ht="3" hidden="false" customHeight="true" outlineLevel="0" collapsed="false">
      <c r="B135" s="11"/>
      <c r="C135" s="11"/>
      <c r="AG135" s="0"/>
      <c r="AH135" s="0"/>
      <c r="AI135" s="0"/>
      <c r="AJ135" s="0"/>
      <c r="AK135" s="0"/>
      <c r="AL135" s="0"/>
    </row>
    <row r="136" customFormat="false" ht="12.75" hidden="false" customHeight="false" outlineLevel="0" collapsed="false">
      <c r="AM136" s="12" t="s">
        <v>199</v>
      </c>
    </row>
    <row r="137" customFormat="false" ht="12.75" hidden="false" customHeight="false" outlineLevel="0" collapsed="false">
      <c r="AM137" s="12" t="s">
        <v>200</v>
      </c>
      <c r="AQ137" s="12" t="n">
        <v>1.7</v>
      </c>
      <c r="AR137" s="12" t="n">
        <v>1.8</v>
      </c>
    </row>
    <row r="138" customFormat="false" ht="12.75" hidden="false" customHeight="false" outlineLevel="0" collapsed="false">
      <c r="AM138" s="12" t="s">
        <v>201</v>
      </c>
      <c r="AQ138" s="12" t="n">
        <v>2.1</v>
      </c>
      <c r="AR138" s="12" t="n">
        <v>2.1</v>
      </c>
    </row>
    <row r="139" customFormat="false" ht="12.75" hidden="false" customHeight="false" outlineLevel="0" collapsed="false">
      <c r="AM139" s="12" t="s">
        <v>202</v>
      </c>
    </row>
    <row r="140" customFormat="false" ht="12.75" hidden="false" customHeight="false" outlineLevel="0" collapsed="false">
      <c r="AN140" s="12" t="n">
        <v>20</v>
      </c>
      <c r="AQ140" s="12" t="n">
        <v>82</v>
      </c>
      <c r="AR140" s="12" t="n">
        <v>81.8</v>
      </c>
    </row>
    <row r="141" customFormat="false" ht="12.75" hidden="false" customHeight="false" outlineLevel="0" collapsed="false">
      <c r="AN141" s="12" t="n">
        <v>40</v>
      </c>
      <c r="AQ141" s="12" t="n">
        <v>68</v>
      </c>
      <c r="AR141" s="12" t="n">
        <v>68.3</v>
      </c>
    </row>
    <row r="142" customFormat="false" ht="12.75" hidden="false" customHeight="false" outlineLevel="0" collapsed="false">
      <c r="AN142" s="12" t="s">
        <v>203</v>
      </c>
    </row>
    <row r="143" customFormat="false" ht="12.75" hidden="false" customHeight="false" outlineLevel="0" collapsed="false">
      <c r="AN143" s="12" t="s">
        <v>204</v>
      </c>
    </row>
    <row r="145" customFormat="false" ht="12.75" hidden="false" customHeight="false" outlineLevel="0" collapsed="false">
      <c r="AM145" s="12" t="s">
        <v>205</v>
      </c>
    </row>
    <row r="146" customFormat="false" ht="12.75" hidden="false" customHeight="false" outlineLevel="0" collapsed="false">
      <c r="AM146" s="12" t="s">
        <v>206</v>
      </c>
      <c r="AN146" s="12" t="s">
        <v>207</v>
      </c>
      <c r="AO146" s="12" t="s">
        <v>208</v>
      </c>
      <c r="AP146" s="12" t="s">
        <v>209</v>
      </c>
      <c r="AQ146" s="12" t="s">
        <v>210</v>
      </c>
      <c r="AR146" s="12" t="s">
        <v>211</v>
      </c>
      <c r="AS146" s="12" t="s">
        <v>212</v>
      </c>
      <c r="AT146" s="12" t="s">
        <v>213</v>
      </c>
      <c r="AU146" s="12" t="s">
        <v>214</v>
      </c>
      <c r="AV146" s="12" t="s">
        <v>215</v>
      </c>
      <c r="AW146" s="12" t="s">
        <v>216</v>
      </c>
      <c r="AX146" s="12" t="s">
        <v>217</v>
      </c>
      <c r="AZ146" s="12" t="s">
        <v>218</v>
      </c>
    </row>
    <row r="147" customFormat="false" ht="12.75" hidden="false" customHeight="false" outlineLevel="0" collapsed="false">
      <c r="AM147" s="12" t="n">
        <v>20</v>
      </c>
      <c r="AN147" s="12" t="n">
        <v>2328</v>
      </c>
      <c r="AO147" s="12" t="n">
        <v>745.4057</v>
      </c>
      <c r="AP147" s="12" t="n">
        <v>340.2868</v>
      </c>
      <c r="AQ147" s="12" t="n">
        <v>435.1351</v>
      </c>
      <c r="AR147" s="12" t="n">
        <v>470.2703</v>
      </c>
      <c r="AS147" s="12" t="n">
        <v>548.4377</v>
      </c>
      <c r="AT147" s="12" t="n">
        <v>678.7611</v>
      </c>
      <c r="AU147" s="12" t="n">
        <v>888.3203</v>
      </c>
      <c r="AV147" s="12" t="n">
        <v>1132.879</v>
      </c>
      <c r="AW147" s="12" t="n">
        <v>1300.162</v>
      </c>
      <c r="AX147" s="12" t="n">
        <v>1536.601</v>
      </c>
      <c r="AZ147" s="12" t="n">
        <f aca="false">AO147/$AO$147</f>
        <v>1</v>
      </c>
      <c r="BA147" s="12" t="n">
        <f aca="false">AO170/$AO$147</f>
        <v>0.818086043613565</v>
      </c>
    </row>
    <row r="148" customFormat="false" ht="12.75" hidden="false" customHeight="false" outlineLevel="0" collapsed="false">
      <c r="AM148" s="12" t="n">
        <v>21</v>
      </c>
      <c r="AN148" s="12" t="n">
        <v>2438</v>
      </c>
      <c r="AO148" s="12" t="n">
        <v>794.5046</v>
      </c>
      <c r="AP148" s="12" t="n">
        <v>391.9705</v>
      </c>
      <c r="AQ148" s="12" t="n">
        <v>448.1434</v>
      </c>
      <c r="AR148" s="12" t="n">
        <v>484.5661</v>
      </c>
      <c r="AS148" s="12" t="n">
        <v>568.3139</v>
      </c>
      <c r="AT148" s="12" t="n">
        <v>732.3094</v>
      </c>
      <c r="AU148" s="12" t="n">
        <v>955.4183</v>
      </c>
      <c r="AV148" s="12" t="n">
        <v>1208.773</v>
      </c>
      <c r="AW148" s="12" t="n">
        <v>1385.135</v>
      </c>
      <c r="AX148" s="12" t="n">
        <v>1630.881</v>
      </c>
      <c r="AZ148" s="12" t="n">
        <f aca="false">AO148/$AO$147</f>
        <v>1.06586869405479</v>
      </c>
      <c r="BA148" s="12" t="n">
        <f aca="false">AO171/$AO$147</f>
        <v>0.877747648025766</v>
      </c>
    </row>
    <row r="149" customFormat="false" ht="12.75" hidden="false" customHeight="false" outlineLevel="0" collapsed="false">
      <c r="AM149" s="12" t="n">
        <v>22</v>
      </c>
      <c r="AN149" s="12" t="n">
        <v>2468</v>
      </c>
      <c r="AO149" s="12" t="n">
        <v>862.8709</v>
      </c>
      <c r="AP149" s="12" t="n">
        <v>383.2297</v>
      </c>
      <c r="AQ149" s="12" t="n">
        <v>449.5533</v>
      </c>
      <c r="AR149" s="12" t="n">
        <v>499.169</v>
      </c>
      <c r="AS149" s="12" t="n">
        <v>608.4201</v>
      </c>
      <c r="AT149" s="12" t="n">
        <v>792.4166</v>
      </c>
      <c r="AU149" s="12" t="n">
        <v>1050.613</v>
      </c>
      <c r="AV149" s="12" t="n">
        <v>1339.859</v>
      </c>
      <c r="AW149" s="12" t="n">
        <v>1538.028</v>
      </c>
      <c r="AX149" s="12" t="n">
        <v>1788.285</v>
      </c>
      <c r="AZ149" s="12" t="n">
        <f aca="false">AO149/$AO$147</f>
        <v>1.15758559399264</v>
      </c>
      <c r="BA149" s="12" t="n">
        <f aca="false">AO172/$AO$147</f>
        <v>0.951705494068532</v>
      </c>
    </row>
    <row r="150" customFormat="false" ht="12.75" hidden="false" customHeight="false" outlineLevel="0" collapsed="false">
      <c r="AM150" s="12" t="n">
        <v>23</v>
      </c>
      <c r="AN150" s="12" t="n">
        <v>2481</v>
      </c>
      <c r="AO150" s="12" t="n">
        <v>924.6907</v>
      </c>
      <c r="AP150" s="12" t="n">
        <v>397.3903</v>
      </c>
      <c r="AQ150" s="12" t="n">
        <v>460.0741</v>
      </c>
      <c r="AR150" s="12" t="n">
        <v>512.1639</v>
      </c>
      <c r="AS150" s="12" t="n">
        <v>638.2085</v>
      </c>
      <c r="AT150" s="12" t="n">
        <v>851.676</v>
      </c>
      <c r="AU150" s="12" t="n">
        <v>1144.088</v>
      </c>
      <c r="AV150" s="12" t="n">
        <v>1452.033</v>
      </c>
      <c r="AW150" s="12" t="n">
        <v>1645.022</v>
      </c>
      <c r="AX150" s="12" t="n">
        <v>1934.844</v>
      </c>
      <c r="AZ150" s="12" t="n">
        <f aca="false">AO150/$AO$147</f>
        <v>1.24052002822087</v>
      </c>
      <c r="BA150" s="12" t="n">
        <f aca="false">AO173/$AO$147</f>
        <v>1.02522827501856</v>
      </c>
    </row>
    <row r="151" customFormat="false" ht="12.75" hidden="false" customHeight="false" outlineLevel="0" collapsed="false">
      <c r="AM151" s="12" t="n">
        <v>24</v>
      </c>
      <c r="AN151" s="12" t="n">
        <v>2480</v>
      </c>
      <c r="AO151" s="12" t="n">
        <v>979.1233</v>
      </c>
      <c r="AP151" s="12" t="n">
        <v>400.8136</v>
      </c>
      <c r="AQ151" s="12" t="n">
        <v>471.6982</v>
      </c>
      <c r="AR151" s="12" t="n">
        <v>533.6968</v>
      </c>
      <c r="AS151" s="12" t="n">
        <v>677.6019</v>
      </c>
      <c r="AT151" s="12" t="n">
        <v>903.1103</v>
      </c>
      <c r="AU151" s="12" t="n">
        <v>1209.731</v>
      </c>
      <c r="AV151" s="12" t="n">
        <v>1539.739</v>
      </c>
      <c r="AW151" s="12" t="n">
        <v>1752.141</v>
      </c>
      <c r="AX151" s="12" t="n">
        <v>2082.868</v>
      </c>
      <c r="AZ151" s="12" t="n">
        <f aca="false">AO151/$AO$147</f>
        <v>1.31354415454564</v>
      </c>
      <c r="BA151" s="12" t="n">
        <f aca="false">AO174/$AO$147</f>
        <v>1.08508172126937</v>
      </c>
    </row>
    <row r="152" customFormat="false" ht="12.75" hidden="false" customHeight="false" outlineLevel="0" collapsed="false">
      <c r="AM152" s="12" t="n">
        <v>25</v>
      </c>
      <c r="AN152" s="12" t="n">
        <v>2506</v>
      </c>
      <c r="AO152" s="12" t="n">
        <v>1033.698</v>
      </c>
      <c r="AP152" s="12" t="n">
        <v>420.1265</v>
      </c>
      <c r="AQ152" s="12" t="n">
        <v>483.3513</v>
      </c>
      <c r="AR152" s="12" t="n">
        <v>550.1761</v>
      </c>
      <c r="AS152" s="12" t="n">
        <v>707.099</v>
      </c>
      <c r="AT152" s="12" t="n">
        <v>941.7928</v>
      </c>
      <c r="AU152" s="12" t="n">
        <v>1282.497</v>
      </c>
      <c r="AV152" s="12" t="n">
        <v>1656.607</v>
      </c>
      <c r="AW152" s="12" t="n">
        <v>1900.356</v>
      </c>
      <c r="AX152" s="12" t="n">
        <v>2224.199</v>
      </c>
      <c r="AZ152" s="12" t="n">
        <f aca="false">AO152/$AO$147</f>
        <v>1.38675891531283</v>
      </c>
      <c r="BA152" s="12" t="n">
        <f aca="false">AO175/$AO$147</f>
        <v>1.13884143896404</v>
      </c>
    </row>
    <row r="153" customFormat="false" ht="12.75" hidden="false" customHeight="false" outlineLevel="0" collapsed="false">
      <c r="AM153" s="12" t="n">
        <v>26</v>
      </c>
      <c r="AN153" s="12" t="n">
        <v>2509</v>
      </c>
      <c r="AO153" s="12" t="n">
        <v>1091.047</v>
      </c>
      <c r="AP153" s="12" t="n">
        <v>428.9373</v>
      </c>
      <c r="AQ153" s="12" t="n">
        <v>500.7143</v>
      </c>
      <c r="AR153" s="12" t="n">
        <v>568.4867</v>
      </c>
      <c r="AS153" s="12" t="n">
        <v>730.9742</v>
      </c>
      <c r="AT153" s="12" t="n">
        <v>1008.304</v>
      </c>
      <c r="AU153" s="12" t="n">
        <v>1378.097</v>
      </c>
      <c r="AV153" s="12" t="n">
        <v>1722.577</v>
      </c>
      <c r="AW153" s="12" t="n">
        <v>1994.834</v>
      </c>
      <c r="AX153" s="12" t="n">
        <v>2416.515</v>
      </c>
      <c r="AZ153" s="12" t="n">
        <f aca="false">AO153/$AO$147</f>
        <v>1.46369554190423</v>
      </c>
      <c r="BA153" s="12" t="n">
        <f aca="false">AO176/$AO$147</f>
        <v>1.18321324883885</v>
      </c>
    </row>
    <row r="154" customFormat="false" ht="12.75" hidden="false" customHeight="false" outlineLevel="0" collapsed="false">
      <c r="AM154" s="12" t="n">
        <v>27</v>
      </c>
      <c r="AN154" s="12" t="n">
        <v>2489</v>
      </c>
      <c r="AO154" s="12" t="n">
        <v>1122.89</v>
      </c>
      <c r="AP154" s="12" t="n">
        <v>422.3013</v>
      </c>
      <c r="AQ154" s="12" t="n">
        <v>503.9023</v>
      </c>
      <c r="AR154" s="12" t="n">
        <v>576.2301</v>
      </c>
      <c r="AS154" s="12" t="n">
        <v>772.8253</v>
      </c>
      <c r="AT154" s="12" t="n">
        <v>1044.065</v>
      </c>
      <c r="AU154" s="12" t="n">
        <v>1415.338</v>
      </c>
      <c r="AV154" s="12" t="n">
        <v>1779.359</v>
      </c>
      <c r="AW154" s="12" t="n">
        <v>2016.645</v>
      </c>
      <c r="AX154" s="12" t="n">
        <v>2372.479</v>
      </c>
      <c r="AZ154" s="12" t="n">
        <f aca="false">AO154/$AO$147</f>
        <v>1.50641456055407</v>
      </c>
      <c r="BA154" s="12" t="n">
        <f aca="false">AO177/$AO$147</f>
        <v>1.21262488333534</v>
      </c>
    </row>
    <row r="155" customFormat="false" ht="12.75" hidden="false" customHeight="false" outlineLevel="0" collapsed="false">
      <c r="AM155" s="12" t="n">
        <v>28</v>
      </c>
      <c r="AN155" s="12" t="n">
        <v>2473</v>
      </c>
      <c r="AO155" s="12" t="n">
        <v>1165.07</v>
      </c>
      <c r="AP155" s="12" t="n">
        <v>440.6936</v>
      </c>
      <c r="AQ155" s="12" t="n">
        <v>521.0356</v>
      </c>
      <c r="AR155" s="12" t="n">
        <v>597.5283</v>
      </c>
      <c r="AS155" s="12" t="n">
        <v>781.7212</v>
      </c>
      <c r="AT155" s="12" t="n">
        <v>1084.126</v>
      </c>
      <c r="AU155" s="12" t="n">
        <v>1463.223</v>
      </c>
      <c r="AV155" s="12" t="n">
        <v>1873.541</v>
      </c>
      <c r="AW155" s="12" t="n">
        <v>2087.38</v>
      </c>
      <c r="AX155" s="12" t="n">
        <v>2505.976</v>
      </c>
      <c r="AZ155" s="12" t="n">
        <f aca="false">AO155/$AO$147</f>
        <v>1.56300119518807</v>
      </c>
      <c r="BA155" s="12" t="n">
        <f aca="false">AO178/$AO$147</f>
        <v>1.2471007399058</v>
      </c>
    </row>
    <row r="156" customFormat="false" ht="12.75" hidden="false" customHeight="false" outlineLevel="0" collapsed="false">
      <c r="AM156" s="12" t="n">
        <v>29</v>
      </c>
      <c r="AN156" s="12" t="n">
        <v>2462</v>
      </c>
      <c r="AO156" s="12" t="n">
        <v>1192.395</v>
      </c>
      <c r="AP156" s="12" t="n">
        <v>443</v>
      </c>
      <c r="AQ156" s="12" t="n">
        <v>518.0348</v>
      </c>
      <c r="AR156" s="12" t="n">
        <v>593.1198</v>
      </c>
      <c r="AS156" s="12" t="n">
        <v>776.699</v>
      </c>
      <c r="AT156" s="12" t="n">
        <v>1091.162</v>
      </c>
      <c r="AU156" s="12" t="n">
        <v>1501.4</v>
      </c>
      <c r="AV156" s="12" t="n">
        <v>1934.208</v>
      </c>
      <c r="AW156" s="12" t="n">
        <v>2226.055</v>
      </c>
      <c r="AX156" s="12" t="n">
        <v>2736.655</v>
      </c>
      <c r="AZ156" s="12" t="n">
        <f aca="false">AO156/$AO$147</f>
        <v>1.59965908497882</v>
      </c>
      <c r="BA156" s="12" t="n">
        <f aca="false">AO179/$AO$147</f>
        <v>1.27002288820705</v>
      </c>
    </row>
    <row r="157" customFormat="false" ht="12.75" hidden="false" customHeight="false" outlineLevel="0" collapsed="false">
      <c r="AM157" s="12" t="n">
        <v>30</v>
      </c>
      <c r="AN157" s="12" t="n">
        <v>2426</v>
      </c>
      <c r="AO157" s="12" t="n">
        <v>1213.854</v>
      </c>
      <c r="AP157" s="12" t="n">
        <v>445.554</v>
      </c>
      <c r="AQ157" s="12" t="n">
        <v>519.8401</v>
      </c>
      <c r="AR157" s="12" t="n">
        <v>600.4119</v>
      </c>
      <c r="AS157" s="12" t="n">
        <v>800.6323</v>
      </c>
      <c r="AT157" s="12" t="n">
        <v>1104.28</v>
      </c>
      <c r="AU157" s="12" t="n">
        <v>1538.826</v>
      </c>
      <c r="AV157" s="12" t="n">
        <v>1973.845</v>
      </c>
      <c r="AW157" s="12" t="n">
        <v>2261.557</v>
      </c>
      <c r="AX157" s="12" t="n">
        <v>2883.341</v>
      </c>
      <c r="AZ157" s="12" t="n">
        <f aca="false">AO157/$AO$147</f>
        <v>1.62844743473252</v>
      </c>
      <c r="BA157" s="12" t="n">
        <f aca="false">AO180/$AO$147</f>
        <v>1.31015459098314</v>
      </c>
    </row>
    <row r="158" customFormat="false" ht="12.75" hidden="false" customHeight="false" outlineLevel="0" collapsed="false">
      <c r="AM158" s="12" t="n">
        <v>31</v>
      </c>
      <c r="AN158" s="12" t="n">
        <v>2406</v>
      </c>
      <c r="AO158" s="12" t="n">
        <v>1251.961</v>
      </c>
      <c r="AP158" s="12" t="n">
        <v>447.2272</v>
      </c>
      <c r="AQ158" s="12" t="n">
        <v>519.2343</v>
      </c>
      <c r="AR158" s="12" t="n">
        <v>608.5032</v>
      </c>
      <c r="AS158" s="12" t="n">
        <v>810.0039</v>
      </c>
      <c r="AT158" s="12" t="n">
        <v>1128.313</v>
      </c>
      <c r="AU158" s="12" t="n">
        <v>1568.987</v>
      </c>
      <c r="AV158" s="12" t="n">
        <v>2050.214</v>
      </c>
      <c r="AW158" s="12" t="n">
        <v>2410.333</v>
      </c>
      <c r="AX158" s="12" t="n">
        <v>3078.077</v>
      </c>
      <c r="AZ158" s="12" t="n">
        <f aca="false">AO158/$AO$147</f>
        <v>1.67956993084437</v>
      </c>
      <c r="BA158" s="12" t="n">
        <f aca="false">AO181/$AO$147</f>
        <v>1.33875405031113</v>
      </c>
    </row>
    <row r="159" customFormat="false" ht="12.75" hidden="false" customHeight="false" outlineLevel="0" collapsed="false">
      <c r="AM159" s="12" t="n">
        <v>32</v>
      </c>
      <c r="AN159" s="12" t="n">
        <v>2373</v>
      </c>
      <c r="AO159" s="12" t="n">
        <v>1284.891</v>
      </c>
      <c r="AP159" s="12" t="n">
        <v>443.2014</v>
      </c>
      <c r="AQ159" s="12" t="n">
        <v>524.6566</v>
      </c>
      <c r="AR159" s="12" t="n">
        <v>616.1008</v>
      </c>
      <c r="AS159" s="12" t="n">
        <v>815.7899</v>
      </c>
      <c r="AT159" s="12" t="n">
        <v>1149.067</v>
      </c>
      <c r="AU159" s="12" t="n">
        <v>1628.791</v>
      </c>
      <c r="AV159" s="12" t="n">
        <v>2118.34</v>
      </c>
      <c r="AW159" s="12" t="n">
        <v>2520.612</v>
      </c>
      <c r="AX159" s="12" t="n">
        <v>3231.194</v>
      </c>
      <c r="AZ159" s="12" t="n">
        <f aca="false">AO159/$AO$147</f>
        <v>1.72374721577793</v>
      </c>
      <c r="BA159" s="12" t="n">
        <f aca="false">AO182/$AO$147</f>
        <v>1.34529156404358</v>
      </c>
    </row>
    <row r="160" customFormat="false" ht="12.75" hidden="false" customHeight="false" outlineLevel="0" collapsed="false">
      <c r="AM160" s="12" t="n">
        <v>33</v>
      </c>
      <c r="AN160" s="12" t="n">
        <v>2343</v>
      </c>
      <c r="AO160" s="12" t="n">
        <v>1325.628</v>
      </c>
      <c r="AP160" s="12" t="n">
        <v>430.2926</v>
      </c>
      <c r="AQ160" s="12" t="n">
        <v>517.1284</v>
      </c>
      <c r="AR160" s="12" t="n">
        <v>614.7322</v>
      </c>
      <c r="AS160" s="12" t="n">
        <v>824.063</v>
      </c>
      <c r="AT160" s="12" t="n">
        <v>1175.691</v>
      </c>
      <c r="AU160" s="12" t="n">
        <v>1677.102</v>
      </c>
      <c r="AV160" s="12" t="n">
        <v>2257.686</v>
      </c>
      <c r="AW160" s="12" t="n">
        <v>2667.814</v>
      </c>
      <c r="AX160" s="12" t="n">
        <v>3393.104</v>
      </c>
      <c r="AZ160" s="12" t="n">
        <f aca="false">AO160/$AO$147</f>
        <v>1.77839799185866</v>
      </c>
      <c r="BA160" s="12" t="n">
        <f aca="false">AO183/$AO$147</f>
        <v>1.36339579909303</v>
      </c>
    </row>
    <row r="161" customFormat="false" ht="12.75" hidden="false" customHeight="false" outlineLevel="0" collapsed="false">
      <c r="AM161" s="12" t="n">
        <v>34</v>
      </c>
      <c r="AN161" s="12" t="n">
        <v>2298</v>
      </c>
      <c r="AO161" s="12" t="n">
        <v>1363.617</v>
      </c>
      <c r="AP161" s="12" t="n">
        <v>438.6804</v>
      </c>
      <c r="AQ161" s="12" t="n">
        <v>522.3701</v>
      </c>
      <c r="AR161" s="12" t="n">
        <v>620.7673</v>
      </c>
      <c r="AS161" s="12" t="n">
        <v>837.5668</v>
      </c>
      <c r="AT161" s="12" t="n">
        <v>1214.171</v>
      </c>
      <c r="AU161" s="12" t="n">
        <v>1704.549</v>
      </c>
      <c r="AV161" s="12" t="n">
        <v>2364.028</v>
      </c>
      <c r="AW161" s="12" t="n">
        <v>2779.964</v>
      </c>
      <c r="AX161" s="12" t="n">
        <v>3660.732</v>
      </c>
      <c r="AZ161" s="12" t="n">
        <f aca="false">AO161/$AO$147</f>
        <v>1.82936218491487</v>
      </c>
      <c r="BA161" s="12" t="n">
        <f aca="false">AO184/$AO$147</f>
        <v>1.39524959361057</v>
      </c>
    </row>
    <row r="162" customFormat="false" ht="12.75" hidden="false" customHeight="false" outlineLevel="0" collapsed="false">
      <c r="AM162" s="12" t="n">
        <v>35</v>
      </c>
      <c r="AN162" s="12" t="n">
        <v>2246</v>
      </c>
      <c r="AO162" s="12" t="n">
        <v>1431.694</v>
      </c>
      <c r="AP162" s="12" t="n">
        <v>443.6494</v>
      </c>
      <c r="AQ162" s="12" t="n">
        <v>550.1223</v>
      </c>
      <c r="AR162" s="12" t="n">
        <v>647.585</v>
      </c>
      <c r="AS162" s="12" t="n">
        <v>880.5724</v>
      </c>
      <c r="AT162" s="12" t="n">
        <v>1259.58</v>
      </c>
      <c r="AU162" s="12" t="n">
        <v>1760.604</v>
      </c>
      <c r="AV162" s="12" t="n">
        <v>2471.601</v>
      </c>
      <c r="AW162" s="12" t="n">
        <v>2946.21</v>
      </c>
      <c r="AX162" s="12" t="n">
        <v>4136.833</v>
      </c>
      <c r="AZ162" s="12" t="n">
        <f aca="false">AO162/$AO$147</f>
        <v>1.92069097405614</v>
      </c>
      <c r="BA162" s="12" t="n">
        <f aca="false">AO185/$AO$147</f>
        <v>1.43177332826942</v>
      </c>
    </row>
    <row r="163" customFormat="false" ht="12.75" hidden="false" customHeight="false" outlineLevel="0" collapsed="false">
      <c r="AM163" s="12" t="n">
        <v>36</v>
      </c>
      <c r="AN163" s="12" t="n">
        <v>2120</v>
      </c>
      <c r="AO163" s="12" t="n">
        <v>1475.449</v>
      </c>
      <c r="AP163" s="12" t="n">
        <v>472.7238</v>
      </c>
      <c r="AQ163" s="12" t="n">
        <v>581.3953</v>
      </c>
      <c r="AR163" s="12" t="n">
        <v>677.3404</v>
      </c>
      <c r="AS163" s="12" t="n">
        <v>906.6673</v>
      </c>
      <c r="AT163" s="12" t="n">
        <v>1290.878</v>
      </c>
      <c r="AU163" s="12" t="n">
        <v>1805.372</v>
      </c>
      <c r="AV163" s="12" t="n">
        <v>2526.488</v>
      </c>
      <c r="AW163" s="12" t="n">
        <v>3133.205</v>
      </c>
      <c r="AX163" s="12" t="n">
        <v>4147.946</v>
      </c>
      <c r="AZ163" s="12" t="n">
        <f aca="false">AO163/$AO$147</f>
        <v>1.97939055201751</v>
      </c>
      <c r="BA163" s="12" t="n">
        <f aca="false">AO186/$AO$147</f>
        <v>1.45252041941724</v>
      </c>
    </row>
    <row r="164" customFormat="false" ht="12.75" hidden="false" customHeight="false" outlineLevel="0" collapsed="false">
      <c r="AM164" s="12" t="n">
        <v>37</v>
      </c>
      <c r="AN164" s="12" t="n">
        <v>1790</v>
      </c>
      <c r="AO164" s="12" t="n">
        <v>1512.012</v>
      </c>
      <c r="AP164" s="12" t="n">
        <v>483.2752</v>
      </c>
      <c r="AQ164" s="12" t="n">
        <v>604.1308</v>
      </c>
      <c r="AR164" s="12" t="n">
        <v>694.6494</v>
      </c>
      <c r="AS164" s="12" t="n">
        <v>939.6903</v>
      </c>
      <c r="AT164" s="12" t="n">
        <v>1314.137</v>
      </c>
      <c r="AU164" s="12" t="n">
        <v>1864.665</v>
      </c>
      <c r="AV164" s="12" t="n">
        <v>2567.325</v>
      </c>
      <c r="AW164" s="12" t="n">
        <v>3158.109</v>
      </c>
      <c r="AX164" s="12" t="n">
        <v>4387.938</v>
      </c>
      <c r="AZ164" s="12" t="n">
        <f aca="false">AO164/$AO$147</f>
        <v>2.02844169289288</v>
      </c>
      <c r="BA164" s="12" t="n">
        <f aca="false">AO187/$AO$147</f>
        <v>1.4622506911337</v>
      </c>
    </row>
    <row r="165" customFormat="false" ht="12.75" hidden="false" customHeight="false" outlineLevel="0" collapsed="false">
      <c r="AM165" s="12" t="n">
        <v>38</v>
      </c>
      <c r="AN165" s="12" t="n">
        <v>1435</v>
      </c>
      <c r="AO165" s="12" t="n">
        <v>1540.088</v>
      </c>
      <c r="AP165" s="12" t="n">
        <v>473.3219</v>
      </c>
      <c r="AQ165" s="12" t="n">
        <v>602.4097</v>
      </c>
      <c r="AR165" s="12" t="n">
        <v>699.541</v>
      </c>
      <c r="AS165" s="12" t="n">
        <v>946.6437</v>
      </c>
      <c r="AT165" s="12" t="n">
        <v>1332.843</v>
      </c>
      <c r="AU165" s="12" t="n">
        <v>1880.196</v>
      </c>
      <c r="AV165" s="12" t="n">
        <v>2658.813</v>
      </c>
      <c r="AW165" s="12" t="n">
        <v>3273.839</v>
      </c>
      <c r="AX165" s="12" t="n">
        <v>4645.477</v>
      </c>
      <c r="AZ165" s="12" t="n">
        <f aca="false">AO165/$AO$147</f>
        <v>2.06610708772417</v>
      </c>
      <c r="BA165" s="12" t="n">
        <f aca="false">AO188/$AO$147</f>
        <v>1.47859346930135</v>
      </c>
    </row>
    <row r="166" customFormat="false" ht="12.75" hidden="false" customHeight="false" outlineLevel="0" collapsed="false">
      <c r="AM166" s="12" t="n">
        <v>39</v>
      </c>
      <c r="AN166" s="12" t="n">
        <v>1119</v>
      </c>
      <c r="AO166" s="12" t="n">
        <v>1562.434</v>
      </c>
      <c r="AP166" s="12" t="n">
        <v>488.9976</v>
      </c>
      <c r="AQ166" s="12" t="n">
        <v>602.4097</v>
      </c>
      <c r="AR166" s="12" t="n">
        <v>714.9237</v>
      </c>
      <c r="AS166" s="12" t="n">
        <v>939.6903</v>
      </c>
      <c r="AT166" s="12" t="n">
        <v>1357.783</v>
      </c>
      <c r="AU166" s="12" t="n">
        <v>1915.24</v>
      </c>
      <c r="AV166" s="12" t="n">
        <v>2705.787</v>
      </c>
      <c r="AW166" s="12" t="n">
        <v>3412.015</v>
      </c>
      <c r="AX166" s="12" t="n">
        <v>4440.098</v>
      </c>
      <c r="AZ166" s="12" t="n">
        <f aca="false">AO166/$AO$147</f>
        <v>2.0960853934978</v>
      </c>
      <c r="BA166" s="12" t="n">
        <f aca="false">AO189/$AO$147</f>
        <v>1.47055623534942</v>
      </c>
    </row>
    <row r="167" customFormat="false" ht="12.75" hidden="false" customHeight="false" outlineLevel="0" collapsed="false">
      <c r="AM167" s="12" t="n">
        <v>40</v>
      </c>
      <c r="AN167" s="12" t="n">
        <v>817</v>
      </c>
      <c r="AO167" s="12" t="n">
        <v>1596.531</v>
      </c>
      <c r="AP167" s="12" t="n">
        <v>427.8729</v>
      </c>
      <c r="AQ167" s="12" t="n">
        <v>570.4971</v>
      </c>
      <c r="AR167" s="12" t="n">
        <v>688.4682</v>
      </c>
      <c r="AS167" s="12" t="n">
        <v>959.8835</v>
      </c>
      <c r="AT167" s="12" t="n">
        <v>1376.936</v>
      </c>
      <c r="AU167" s="12" t="n">
        <v>1958.435</v>
      </c>
      <c r="AV167" s="12" t="n">
        <v>2836.502</v>
      </c>
      <c r="AW167" s="12" t="n">
        <v>3525.672</v>
      </c>
      <c r="AX167" s="12" t="n">
        <v>4889.976</v>
      </c>
      <c r="AZ167" s="12" t="n">
        <f aca="false">AO167/$AO$147</f>
        <v>2.14182826882059</v>
      </c>
      <c r="BA167" s="12" t="n">
        <f aca="false">AO190/$AO$147</f>
        <v>1.4619890886265</v>
      </c>
    </row>
    <row r="169" customFormat="false" ht="12.75" hidden="false" customHeight="false" outlineLevel="0" collapsed="false">
      <c r="AM169" s="12" t="s">
        <v>123</v>
      </c>
    </row>
    <row r="170" customFormat="false" ht="12.75" hidden="false" customHeight="false" outlineLevel="0" collapsed="false">
      <c r="AM170" s="12" t="n">
        <v>20</v>
      </c>
      <c r="AN170" s="12" t="n">
        <v>2247</v>
      </c>
      <c r="AO170" s="12" t="n">
        <v>609.806</v>
      </c>
      <c r="AP170" s="12" t="n">
        <v>231.4815</v>
      </c>
      <c r="AQ170" s="12" t="n">
        <v>357.3882</v>
      </c>
      <c r="AR170" s="12" t="n">
        <v>427.9709</v>
      </c>
      <c r="AS170" s="12" t="n">
        <v>491.9025</v>
      </c>
      <c r="AT170" s="12" t="n">
        <v>580.2708</v>
      </c>
      <c r="AU170" s="12" t="n">
        <v>708.0252</v>
      </c>
      <c r="AV170" s="12" t="n">
        <v>845.6862</v>
      </c>
      <c r="AW170" s="12" t="n">
        <v>967.118</v>
      </c>
      <c r="AX170" s="12" t="n">
        <v>1120.999</v>
      </c>
    </row>
    <row r="171" customFormat="false" ht="12.75" hidden="false" customHeight="false" outlineLevel="0" collapsed="false">
      <c r="AM171" s="12" t="n">
        <v>21</v>
      </c>
      <c r="AN171" s="12" t="n">
        <v>2344</v>
      </c>
      <c r="AO171" s="12" t="n">
        <v>654.2781</v>
      </c>
      <c r="AP171" s="12" t="n">
        <v>271.3623</v>
      </c>
      <c r="AQ171" s="12" t="n">
        <v>384.1229</v>
      </c>
      <c r="AR171" s="12" t="n">
        <v>441.48</v>
      </c>
      <c r="AS171" s="12" t="n">
        <v>507.0491</v>
      </c>
      <c r="AT171" s="12" t="n">
        <v>615.493</v>
      </c>
      <c r="AU171" s="12" t="n">
        <v>767.3944</v>
      </c>
      <c r="AV171" s="12" t="n">
        <v>939.5684</v>
      </c>
      <c r="AW171" s="12" t="n">
        <v>1052.083</v>
      </c>
      <c r="AX171" s="12" t="n">
        <v>1277.332</v>
      </c>
    </row>
    <row r="172" customFormat="false" ht="12.75" hidden="false" customHeight="false" outlineLevel="0" collapsed="false">
      <c r="AM172" s="12" t="n">
        <v>22</v>
      </c>
      <c r="AN172" s="12" t="n">
        <v>2355</v>
      </c>
      <c r="AO172" s="12" t="n">
        <v>709.4067</v>
      </c>
      <c r="AP172" s="12" t="n">
        <v>299.4749</v>
      </c>
      <c r="AQ172" s="12" t="n">
        <v>406.7797</v>
      </c>
      <c r="AR172" s="12" t="n">
        <v>450</v>
      </c>
      <c r="AS172" s="12" t="n">
        <v>526.7115</v>
      </c>
      <c r="AT172" s="12" t="n">
        <v>667.0035</v>
      </c>
      <c r="AU172" s="12" t="n">
        <v>839.0354</v>
      </c>
      <c r="AV172" s="12" t="n">
        <v>1057.701</v>
      </c>
      <c r="AW172" s="12" t="n">
        <v>1197.674</v>
      </c>
      <c r="AX172" s="12" t="n">
        <v>1392.348</v>
      </c>
    </row>
    <row r="173" customFormat="false" ht="12.75" hidden="false" customHeight="false" outlineLevel="0" collapsed="false">
      <c r="AM173" s="12" t="n">
        <v>23</v>
      </c>
      <c r="AN173" s="12" t="n">
        <v>2358</v>
      </c>
      <c r="AO173" s="12" t="n">
        <v>764.211</v>
      </c>
      <c r="AP173" s="12" t="n">
        <v>277.3669</v>
      </c>
      <c r="AQ173" s="12" t="n">
        <v>405.5004</v>
      </c>
      <c r="AR173" s="12" t="n">
        <v>450.6173</v>
      </c>
      <c r="AS173" s="12" t="n">
        <v>545.2192</v>
      </c>
      <c r="AT173" s="12" t="n">
        <v>718.0179</v>
      </c>
      <c r="AU173" s="12" t="n">
        <v>920.0997</v>
      </c>
      <c r="AV173" s="12" t="n">
        <v>1177.029</v>
      </c>
      <c r="AW173" s="12" t="n">
        <v>1329.743</v>
      </c>
      <c r="AX173" s="12" t="n">
        <v>1545.054</v>
      </c>
    </row>
    <row r="174" customFormat="false" ht="12.75" hidden="false" customHeight="false" outlineLevel="0" collapsed="false">
      <c r="AM174" s="12" t="n">
        <v>24</v>
      </c>
      <c r="AN174" s="12" t="n">
        <v>2362</v>
      </c>
      <c r="AO174" s="12" t="n">
        <v>808.8261</v>
      </c>
      <c r="AP174" s="12" t="n">
        <v>278.2012</v>
      </c>
      <c r="AQ174" s="12" t="n">
        <v>402.2357</v>
      </c>
      <c r="AR174" s="12" t="n">
        <v>460.1945</v>
      </c>
      <c r="AS174" s="12" t="n">
        <v>571.9291</v>
      </c>
      <c r="AT174" s="12" t="n">
        <v>755.2437</v>
      </c>
      <c r="AU174" s="12" t="n">
        <v>993.311</v>
      </c>
      <c r="AV174" s="12" t="n">
        <v>1266.421</v>
      </c>
      <c r="AW174" s="12" t="n">
        <v>1421.834</v>
      </c>
      <c r="AX174" s="12" t="n">
        <v>1656.427</v>
      </c>
    </row>
    <row r="175" customFormat="false" ht="12.75" hidden="false" customHeight="false" outlineLevel="0" collapsed="false">
      <c r="AM175" s="12" t="n">
        <v>25</v>
      </c>
      <c r="AN175" s="12" t="n">
        <v>2346</v>
      </c>
      <c r="AO175" s="12" t="n">
        <v>848.8989</v>
      </c>
      <c r="AP175" s="12" t="n">
        <v>275.2076</v>
      </c>
      <c r="AQ175" s="12" t="n">
        <v>408.642</v>
      </c>
      <c r="AR175" s="12" t="n">
        <v>458.3867</v>
      </c>
      <c r="AS175" s="12" t="n">
        <v>581.0761</v>
      </c>
      <c r="AT175" s="12" t="n">
        <v>786.2459</v>
      </c>
      <c r="AU175" s="12" t="n">
        <v>1063.968</v>
      </c>
      <c r="AV175" s="12" t="n">
        <v>1342.642</v>
      </c>
      <c r="AW175" s="12" t="n">
        <v>1510.253</v>
      </c>
      <c r="AX175" s="12" t="n">
        <v>1785.254</v>
      </c>
    </row>
    <row r="176" customFormat="false" ht="12.75" hidden="false" customHeight="false" outlineLevel="0" collapsed="false">
      <c r="AM176" s="12" t="n">
        <v>26</v>
      </c>
      <c r="AN176" s="12" t="n">
        <v>2304</v>
      </c>
      <c r="AO176" s="12" t="n">
        <v>881.9739</v>
      </c>
      <c r="AP176" s="12" t="n">
        <v>288.136</v>
      </c>
      <c r="AQ176" s="12" t="n">
        <v>403.4231</v>
      </c>
      <c r="AR176" s="12" t="n">
        <v>457.4243</v>
      </c>
      <c r="AS176" s="12" t="n">
        <v>592.8562</v>
      </c>
      <c r="AT176" s="12" t="n">
        <v>817.5573</v>
      </c>
      <c r="AU176" s="12" t="n">
        <v>1110.862</v>
      </c>
      <c r="AV176" s="12" t="n">
        <v>1422.344</v>
      </c>
      <c r="AW176" s="12" t="n">
        <v>1574.863</v>
      </c>
      <c r="AX176" s="12" t="n">
        <v>1916.255</v>
      </c>
    </row>
    <row r="177" customFormat="false" ht="12.75" hidden="false" customHeight="false" outlineLevel="0" collapsed="false">
      <c r="AM177" s="12" t="n">
        <v>27</v>
      </c>
      <c r="AN177" s="12" t="n">
        <v>2292</v>
      </c>
      <c r="AO177" s="12" t="n">
        <v>903.8975</v>
      </c>
      <c r="AP177" s="12" t="n">
        <v>277.3225</v>
      </c>
      <c r="AQ177" s="12" t="n">
        <v>397.3903</v>
      </c>
      <c r="AR177" s="12" t="n">
        <v>462.8531</v>
      </c>
      <c r="AS177" s="12" t="n">
        <v>601.3369</v>
      </c>
      <c r="AT177" s="12" t="n">
        <v>815.288</v>
      </c>
      <c r="AU177" s="12" t="n">
        <v>1153.685</v>
      </c>
      <c r="AV177" s="12" t="n">
        <v>1476.175</v>
      </c>
      <c r="AW177" s="12" t="n">
        <v>1653</v>
      </c>
      <c r="AX177" s="12" t="n">
        <v>1983.843</v>
      </c>
    </row>
    <row r="178" customFormat="false" ht="12.75" hidden="false" customHeight="false" outlineLevel="0" collapsed="false">
      <c r="AM178" s="12" t="n">
        <v>28</v>
      </c>
      <c r="AN178" s="12" t="n">
        <v>2256</v>
      </c>
      <c r="AO178" s="12" t="n">
        <v>929.596</v>
      </c>
      <c r="AP178" s="12" t="n">
        <v>286.4815</v>
      </c>
      <c r="AQ178" s="12" t="n">
        <v>416.3701</v>
      </c>
      <c r="AR178" s="12" t="n">
        <v>466.3193</v>
      </c>
      <c r="AS178" s="12" t="n">
        <v>611.3806</v>
      </c>
      <c r="AT178" s="12" t="n">
        <v>839.8002</v>
      </c>
      <c r="AU178" s="12" t="n">
        <v>1200.477</v>
      </c>
      <c r="AV178" s="12" t="n">
        <v>1525.533</v>
      </c>
      <c r="AW178" s="12" t="n">
        <v>1710.557</v>
      </c>
      <c r="AX178" s="12" t="n">
        <v>2061.208</v>
      </c>
    </row>
    <row r="179" customFormat="false" ht="12.75" hidden="false" customHeight="false" outlineLevel="0" collapsed="false">
      <c r="AM179" s="12" t="n">
        <v>29</v>
      </c>
      <c r="AN179" s="12" t="n">
        <v>2241</v>
      </c>
      <c r="AO179" s="12" t="n">
        <v>946.6823</v>
      </c>
      <c r="AP179" s="12" t="n">
        <v>274.1325</v>
      </c>
      <c r="AQ179" s="12" t="n">
        <v>415.1838</v>
      </c>
      <c r="AR179" s="12" t="n">
        <v>471.4962</v>
      </c>
      <c r="AS179" s="12" t="n">
        <v>607.9484</v>
      </c>
      <c r="AT179" s="12" t="n">
        <v>855.2787</v>
      </c>
      <c r="AU179" s="12" t="n">
        <v>1201.88</v>
      </c>
      <c r="AV179" s="12" t="n">
        <v>1567.902</v>
      </c>
      <c r="AW179" s="12" t="n">
        <v>1782.73</v>
      </c>
      <c r="AX179" s="12" t="n">
        <v>2184</v>
      </c>
    </row>
    <row r="180" customFormat="false" ht="12.75" hidden="false" customHeight="false" outlineLevel="0" collapsed="false">
      <c r="AM180" s="12" t="n">
        <v>30</v>
      </c>
      <c r="AN180" s="12" t="n">
        <v>2206</v>
      </c>
      <c r="AO180" s="12" t="n">
        <v>976.5967</v>
      </c>
      <c r="AP180" s="12" t="n">
        <v>310.7948</v>
      </c>
      <c r="AQ180" s="12" t="n">
        <v>426</v>
      </c>
      <c r="AR180" s="12" t="n">
        <v>473.4849</v>
      </c>
      <c r="AS180" s="12" t="n">
        <v>623.5073</v>
      </c>
      <c r="AT180" s="12" t="n">
        <v>886.4078</v>
      </c>
      <c r="AU180" s="12" t="n">
        <v>1235.858</v>
      </c>
      <c r="AV180" s="12" t="n">
        <v>1631.056</v>
      </c>
      <c r="AW180" s="12" t="n">
        <v>1868.383</v>
      </c>
      <c r="AX180" s="12" t="n">
        <v>2307.253</v>
      </c>
    </row>
    <row r="181" customFormat="false" ht="12.75" hidden="false" customHeight="false" outlineLevel="0" collapsed="false">
      <c r="AM181" s="12" t="n">
        <v>31</v>
      </c>
      <c r="AN181" s="12" t="n">
        <v>2178</v>
      </c>
      <c r="AO181" s="12" t="n">
        <v>997.9149</v>
      </c>
      <c r="AP181" s="12" t="n">
        <v>321.3182</v>
      </c>
      <c r="AQ181" s="12" t="n">
        <v>429.6455</v>
      </c>
      <c r="AR181" s="12" t="n">
        <v>482.3646</v>
      </c>
      <c r="AS181" s="12" t="n">
        <v>628.6803</v>
      </c>
      <c r="AT181" s="12" t="n">
        <v>882.9187</v>
      </c>
      <c r="AU181" s="12" t="n">
        <v>1272.154</v>
      </c>
      <c r="AV181" s="12" t="n">
        <v>1668.723</v>
      </c>
      <c r="AW181" s="12" t="n">
        <v>1940.754</v>
      </c>
      <c r="AX181" s="12" t="n">
        <v>2446.533</v>
      </c>
    </row>
    <row r="182" customFormat="false" ht="12.75" hidden="false" customHeight="false" outlineLevel="0" collapsed="false">
      <c r="AM182" s="12" t="n">
        <v>32</v>
      </c>
      <c r="AN182" s="12" t="n">
        <v>2180</v>
      </c>
      <c r="AO182" s="12" t="n">
        <v>1002.788</v>
      </c>
      <c r="AP182" s="12" t="n">
        <v>301.0324</v>
      </c>
      <c r="AQ182" s="12" t="n">
        <v>425</v>
      </c>
      <c r="AR182" s="12" t="n">
        <v>477.4004</v>
      </c>
      <c r="AS182" s="12" t="n">
        <v>616.8716</v>
      </c>
      <c r="AT182" s="12" t="n">
        <v>894.4543</v>
      </c>
      <c r="AU182" s="12" t="n">
        <v>1286.434</v>
      </c>
      <c r="AV182" s="12" t="n">
        <v>1709.457</v>
      </c>
      <c r="AW182" s="12" t="n">
        <v>1967.913</v>
      </c>
      <c r="AX182" s="12" t="n">
        <v>2484.083</v>
      </c>
    </row>
    <row r="183" customFormat="false" ht="12.75" hidden="false" customHeight="false" outlineLevel="0" collapsed="false">
      <c r="AM183" s="12" t="n">
        <v>33</v>
      </c>
      <c r="AN183" s="12" t="n">
        <v>2160</v>
      </c>
      <c r="AO183" s="12" t="n">
        <v>1016.283</v>
      </c>
      <c r="AP183" s="12" t="n">
        <v>306.9671</v>
      </c>
      <c r="AQ183" s="12" t="n">
        <v>430.2926</v>
      </c>
      <c r="AR183" s="12" t="n">
        <v>481.463</v>
      </c>
      <c r="AS183" s="12" t="n">
        <v>626.2496</v>
      </c>
      <c r="AT183" s="12" t="n">
        <v>894.4543</v>
      </c>
      <c r="AU183" s="12" t="n">
        <v>1291.545</v>
      </c>
      <c r="AV183" s="12" t="n">
        <v>1745.199</v>
      </c>
      <c r="AW183" s="12" t="n">
        <v>2039.048</v>
      </c>
      <c r="AX183" s="12" t="n">
        <v>2595.649</v>
      </c>
    </row>
    <row r="184" customFormat="false" ht="12.75" hidden="false" customHeight="false" outlineLevel="0" collapsed="false">
      <c r="AM184" s="12" t="n">
        <v>34</v>
      </c>
      <c r="AN184" s="12" t="n">
        <v>2166</v>
      </c>
      <c r="AO184" s="12" t="n">
        <v>1040.027</v>
      </c>
      <c r="AP184" s="12" t="n">
        <v>333.0465</v>
      </c>
      <c r="AQ184" s="12" t="n">
        <v>430.2926</v>
      </c>
      <c r="AR184" s="12" t="n">
        <v>482.9289</v>
      </c>
      <c r="AS184" s="12" t="n">
        <v>630.3386</v>
      </c>
      <c r="AT184" s="12" t="n">
        <v>899.6494</v>
      </c>
      <c r="AU184" s="12" t="n">
        <v>1328.599</v>
      </c>
      <c r="AV184" s="12" t="n">
        <v>1809.706</v>
      </c>
      <c r="AW184" s="12" t="n">
        <v>2105.962</v>
      </c>
      <c r="AX184" s="12" t="n">
        <v>2674.699</v>
      </c>
    </row>
    <row r="185" customFormat="false" ht="12.75" hidden="false" customHeight="false" outlineLevel="0" collapsed="false">
      <c r="AM185" s="12" t="n">
        <v>35</v>
      </c>
      <c r="AN185" s="12" t="n">
        <v>2139</v>
      </c>
      <c r="AO185" s="12" t="n">
        <v>1067.252</v>
      </c>
      <c r="AP185" s="12" t="n">
        <v>358.4999</v>
      </c>
      <c r="AQ185" s="12" t="n">
        <v>441.1087</v>
      </c>
      <c r="AR185" s="12" t="n">
        <v>499.3659</v>
      </c>
      <c r="AS185" s="12" t="n">
        <v>649.7418</v>
      </c>
      <c r="AT185" s="12" t="n">
        <v>928.2804</v>
      </c>
      <c r="AU185" s="12" t="n">
        <v>1371.745</v>
      </c>
      <c r="AV185" s="12" t="n">
        <v>1859.571</v>
      </c>
      <c r="AW185" s="12" t="n">
        <v>2201.285</v>
      </c>
      <c r="AX185" s="12" t="n">
        <v>2814.318</v>
      </c>
    </row>
    <row r="186" customFormat="false" ht="12.75" hidden="false" customHeight="false" outlineLevel="0" collapsed="false">
      <c r="AM186" s="12" t="n">
        <v>36</v>
      </c>
      <c r="AN186" s="12" t="n">
        <v>2041</v>
      </c>
      <c r="AO186" s="12" t="n">
        <v>1082.717</v>
      </c>
      <c r="AP186" s="12" t="n">
        <v>333.3333</v>
      </c>
      <c r="AQ186" s="12" t="n">
        <v>443.2014</v>
      </c>
      <c r="AR186" s="12" t="n">
        <v>500</v>
      </c>
      <c r="AS186" s="12" t="n">
        <v>651.9968</v>
      </c>
      <c r="AT186" s="12" t="n">
        <v>937.2454</v>
      </c>
      <c r="AU186" s="12" t="n">
        <v>1378.657</v>
      </c>
      <c r="AV186" s="12" t="n">
        <v>1880.196</v>
      </c>
      <c r="AW186" s="12" t="n">
        <v>2218.419</v>
      </c>
      <c r="AX186" s="12" t="n">
        <v>3003.26</v>
      </c>
    </row>
    <row r="187" customFormat="false" ht="12.75" hidden="false" customHeight="false" outlineLevel="0" collapsed="false">
      <c r="AM187" s="12" t="n">
        <v>37</v>
      </c>
      <c r="AN187" s="12" t="n">
        <v>1768</v>
      </c>
      <c r="AO187" s="12" t="n">
        <v>1089.97</v>
      </c>
      <c r="AP187" s="12" t="n">
        <v>378.9731</v>
      </c>
      <c r="AQ187" s="12" t="n">
        <v>461.2407</v>
      </c>
      <c r="AR187" s="12" t="n">
        <v>509.3725</v>
      </c>
      <c r="AS187" s="12" t="n">
        <v>662.1909</v>
      </c>
      <c r="AT187" s="12" t="n">
        <v>936.6598</v>
      </c>
      <c r="AU187" s="12" t="n">
        <v>1378.657</v>
      </c>
      <c r="AV187" s="12" t="n">
        <v>1903.828</v>
      </c>
      <c r="AW187" s="12" t="n">
        <v>2241.239</v>
      </c>
      <c r="AX187" s="12" t="n">
        <v>3034.845</v>
      </c>
    </row>
    <row r="188" customFormat="false" ht="12.75" hidden="false" customHeight="false" outlineLevel="0" collapsed="false">
      <c r="AM188" s="12" t="n">
        <v>38</v>
      </c>
      <c r="AN188" s="12" t="n">
        <v>1483</v>
      </c>
      <c r="AO188" s="12" t="n">
        <v>1102.152</v>
      </c>
      <c r="AP188" s="12" t="n">
        <v>355.4424</v>
      </c>
      <c r="AQ188" s="12" t="n">
        <v>462.4329</v>
      </c>
      <c r="AR188" s="12" t="n">
        <v>516.3511</v>
      </c>
      <c r="AS188" s="12" t="n">
        <v>662.5917</v>
      </c>
      <c r="AT188" s="12" t="n">
        <v>945.4382</v>
      </c>
      <c r="AU188" s="12" t="n">
        <v>1375.671</v>
      </c>
      <c r="AV188" s="12" t="n">
        <v>1931.463</v>
      </c>
      <c r="AW188" s="12" t="n">
        <v>2322.003</v>
      </c>
      <c r="AX188" s="12" t="n">
        <v>3128.801</v>
      </c>
    </row>
    <row r="189" customFormat="false" ht="12.75" hidden="false" customHeight="false" outlineLevel="0" collapsed="false">
      <c r="AM189" s="12" t="n">
        <v>39</v>
      </c>
      <c r="AN189" s="12" t="n">
        <v>1191</v>
      </c>
      <c r="AO189" s="12" t="n">
        <v>1096.161</v>
      </c>
      <c r="AP189" s="12" t="n">
        <v>413.1748</v>
      </c>
      <c r="AQ189" s="12" t="n">
        <v>469.4377</v>
      </c>
      <c r="AR189" s="12" t="n">
        <v>529.7474</v>
      </c>
      <c r="AS189" s="12" t="n">
        <v>680.5216</v>
      </c>
      <c r="AT189" s="12" t="n">
        <v>970.988</v>
      </c>
      <c r="AU189" s="12" t="n">
        <v>1355.664</v>
      </c>
      <c r="AV189" s="12" t="n">
        <v>1820.138</v>
      </c>
      <c r="AW189" s="12" t="n">
        <v>2298.289</v>
      </c>
      <c r="AX189" s="12" t="n">
        <v>2935.391</v>
      </c>
    </row>
    <row r="190" customFormat="false" ht="12.75" hidden="false" customHeight="false" outlineLevel="0" collapsed="false">
      <c r="AM190" s="12" t="n">
        <v>40</v>
      </c>
      <c r="AN190" s="12" t="n">
        <v>860</v>
      </c>
      <c r="AO190" s="12" t="n">
        <v>1089.775</v>
      </c>
      <c r="AP190" s="12" t="n">
        <v>407.498</v>
      </c>
      <c r="AQ190" s="12" t="n">
        <v>488.9976</v>
      </c>
      <c r="AR190" s="12" t="n">
        <v>537.8658</v>
      </c>
      <c r="AS190" s="12" t="n">
        <v>688.5699</v>
      </c>
      <c r="AT190" s="12" t="n">
        <v>971.679</v>
      </c>
      <c r="AU190" s="12" t="n">
        <v>1345.966</v>
      </c>
      <c r="AV190" s="12" t="n">
        <v>1773.739</v>
      </c>
      <c r="AW190" s="12" t="n">
        <v>2222.399</v>
      </c>
      <c r="AX190" s="12" t="n">
        <v>2798.696</v>
      </c>
    </row>
    <row r="192" customFormat="false" ht="12.75" hidden="false" customHeight="false" outlineLevel="0" collapsed="false">
      <c r="AM192" s="12" t="s">
        <v>219</v>
      </c>
      <c r="AP192" s="12" t="s">
        <v>220</v>
      </c>
    </row>
    <row r="193" customFormat="false" ht="12.75" hidden="false" customHeight="false" outlineLevel="0" collapsed="false">
      <c r="AM193" s="12" t="n">
        <v>20</v>
      </c>
      <c r="AN193" s="40" t="n">
        <f aca="false">AO170/AO147*100</f>
        <v>81.8086043613565</v>
      </c>
    </row>
    <row r="194" customFormat="false" ht="12.75" hidden="false" customHeight="false" outlineLevel="0" collapsed="false">
      <c r="AM194" s="12" t="n">
        <v>21</v>
      </c>
      <c r="AN194" s="40" t="n">
        <f aca="false">AO171/AO148*100</f>
        <v>82.3504483171023</v>
      </c>
    </row>
    <row r="195" customFormat="false" ht="12.75" hidden="false" customHeight="false" outlineLevel="0" collapsed="false">
      <c r="AM195" s="12" t="n">
        <v>22</v>
      </c>
      <c r="AN195" s="40" t="n">
        <f aca="false">AO172/AO149*100</f>
        <v>82.2146974709658</v>
      </c>
    </row>
    <row r="196" customFormat="false" ht="12.75" hidden="false" customHeight="false" outlineLevel="0" collapsed="false">
      <c r="AM196" s="12" t="n">
        <v>23</v>
      </c>
      <c r="AN196" s="40" t="n">
        <f aca="false">AO173/AO150*100</f>
        <v>82.6450401199017</v>
      </c>
    </row>
    <row r="197" customFormat="false" ht="12.75" hidden="false" customHeight="false" outlineLevel="0" collapsed="false">
      <c r="AM197" s="12" t="n">
        <v>24</v>
      </c>
      <c r="AN197" s="40" t="n">
        <f aca="false">AO174/AO151*100</f>
        <v>82.607175214807</v>
      </c>
    </row>
    <row r="198" customFormat="false" ht="12.75" hidden="false" customHeight="false" outlineLevel="0" collapsed="false">
      <c r="AM198" s="12" t="n">
        <v>25</v>
      </c>
      <c r="AN198" s="40" t="n">
        <f aca="false">AO175/AO152*100</f>
        <v>82.122525147577</v>
      </c>
    </row>
    <row r="199" customFormat="false" ht="12.75" hidden="false" customHeight="false" outlineLevel="0" collapsed="false">
      <c r="AM199" s="12" t="n">
        <v>26</v>
      </c>
      <c r="AN199" s="40" t="n">
        <f aca="false">AO176/AO153*100</f>
        <v>80.8373883068282</v>
      </c>
    </row>
    <row r="200" customFormat="false" ht="12.75" hidden="false" customHeight="false" outlineLevel="0" collapsed="false">
      <c r="AM200" s="12" t="n">
        <v>27</v>
      </c>
      <c r="AN200" s="40" t="n">
        <f aca="false">AO177/AO154*100</f>
        <v>80.4974218311678</v>
      </c>
    </row>
    <row r="201" customFormat="false" ht="12.75" hidden="false" customHeight="false" outlineLevel="0" collapsed="false">
      <c r="AM201" s="12" t="n">
        <v>28</v>
      </c>
      <c r="AN201" s="40" t="n">
        <f aca="false">AO178/AO155*100</f>
        <v>79.7888538886076</v>
      </c>
    </row>
    <row r="202" customFormat="false" ht="12.75" hidden="false" customHeight="false" outlineLevel="0" collapsed="false">
      <c r="AM202" s="12" t="n">
        <v>29</v>
      </c>
      <c r="AN202" s="40" t="n">
        <f aca="false">AO179/AO156*100</f>
        <v>79.3933470033001</v>
      </c>
    </row>
    <row r="203" customFormat="false" ht="12.75" hidden="false" customHeight="false" outlineLevel="0" collapsed="false">
      <c r="AM203" s="12" t="n">
        <v>30</v>
      </c>
      <c r="AN203" s="40" t="n">
        <f aca="false">AO180/AO157*100</f>
        <v>80.4542144277648</v>
      </c>
    </row>
    <row r="204" customFormat="false" ht="12.75" hidden="false" customHeight="false" outlineLevel="0" collapsed="false">
      <c r="AM204" s="12" t="n">
        <v>31</v>
      </c>
      <c r="AN204" s="40" t="n">
        <f aca="false">AO181/AO158*100</f>
        <v>79.7081458607736</v>
      </c>
    </row>
    <row r="205" customFormat="false" ht="12.75" hidden="false" customHeight="false" outlineLevel="0" collapsed="false">
      <c r="AM205" s="12" t="n">
        <v>32</v>
      </c>
      <c r="AN205" s="40" t="n">
        <f aca="false">AO182/AO159*100</f>
        <v>78.0445967790264</v>
      </c>
    </row>
    <row r="206" customFormat="false" ht="12.75" hidden="false" customHeight="false" outlineLevel="0" collapsed="false">
      <c r="AM206" s="12" t="n">
        <v>33</v>
      </c>
      <c r="AN206" s="40" t="n">
        <f aca="false">AO183/AO160*100</f>
        <v>76.6642678036372</v>
      </c>
    </row>
    <row r="207" customFormat="false" ht="12.75" hidden="false" customHeight="false" outlineLevel="0" collapsed="false">
      <c r="AM207" s="12" t="n">
        <v>34</v>
      </c>
      <c r="AN207" s="40" t="n">
        <f aca="false">AO184/AO161*100</f>
        <v>76.2697296968284</v>
      </c>
    </row>
    <row r="208" customFormat="false" ht="12.75" hidden="false" customHeight="false" outlineLevel="0" collapsed="false">
      <c r="AM208" s="12" t="n">
        <v>35</v>
      </c>
      <c r="AN208" s="40" t="n">
        <f aca="false">AO185/AO162*100</f>
        <v>74.5447001943153</v>
      </c>
    </row>
    <row r="209" customFormat="false" ht="12.75" hidden="false" customHeight="false" outlineLevel="0" collapsed="false">
      <c r="AM209" s="12" t="n">
        <v>36</v>
      </c>
      <c r="AN209" s="40" t="n">
        <f aca="false">AO186/AO163*100</f>
        <v>73.3822043323761</v>
      </c>
    </row>
    <row r="210" customFormat="false" ht="12.75" hidden="false" customHeight="false" outlineLevel="0" collapsed="false">
      <c r="AM210" s="12" t="n">
        <v>37</v>
      </c>
      <c r="AN210" s="40" t="n">
        <f aca="false">AO187/AO164*100</f>
        <v>72.0873908408134</v>
      </c>
    </row>
    <row r="211" customFormat="false" ht="12.75" hidden="false" customHeight="false" outlineLevel="0" collapsed="false">
      <c r="AM211" s="12" t="n">
        <v>38</v>
      </c>
      <c r="AN211" s="40" t="n">
        <f aca="false">AO188/AO165*100</f>
        <v>71.56422230418</v>
      </c>
    </row>
    <row r="212" customFormat="false" ht="12.75" hidden="false" customHeight="false" outlineLevel="0" collapsed="false">
      <c r="AM212" s="12" t="n">
        <v>39</v>
      </c>
      <c r="AN212" s="40" t="n">
        <f aca="false">AO189/AO166*100</f>
        <v>70.1572674429768</v>
      </c>
    </row>
    <row r="213" customFormat="false" ht="12.75" hidden="false" customHeight="false" outlineLevel="0" collapsed="false">
      <c r="AM213" s="12" t="n">
        <v>40</v>
      </c>
      <c r="AN213" s="40" t="n">
        <f aca="false">AO190/AO167*100</f>
        <v>68.2589313956322</v>
      </c>
    </row>
    <row r="214" customFormat="false" ht="12.75" hidden="false" customHeight="false" outlineLevel="0" collapsed="false">
      <c r="AO214" s="40"/>
    </row>
    <row r="215" customFormat="false" ht="12.75" hidden="false" customHeight="false" outlineLevel="0" collapsed="false">
      <c r="AO215" s="40"/>
      <c r="AP215" s="12" t="n">
        <f aca="false">AP147/$AT$147*100</f>
        <v>50.1335153119411</v>
      </c>
      <c r="AQ215" s="12" t="n">
        <f aca="false">AQ147/$AT$147*100</f>
        <v>64.1072536419662</v>
      </c>
      <c r="AR215" s="12" t="n">
        <f aca="false">AR147/$AT$147*100</f>
        <v>69.283625711609</v>
      </c>
      <c r="AS215" s="12" t="n">
        <f aca="false">AS147/$AT$147*100</f>
        <v>80.7998130711969</v>
      </c>
      <c r="AT215" s="12" t="n">
        <f aca="false">AT147/$AT$147*100</f>
        <v>100</v>
      </c>
      <c r="AU215" s="12" t="n">
        <f aca="false">AU147/$AT$147*100</f>
        <v>130.873778712422</v>
      </c>
      <c r="AV215" s="12" t="n">
        <f aca="false">AV147/$AT$147*100</f>
        <v>166.903937187915</v>
      </c>
      <c r="AW215" s="12" t="n">
        <f aca="false">AW147/$AT$147*100</f>
        <v>191.549280004408</v>
      </c>
      <c r="AX215" s="12" t="n">
        <f aca="false">AX147/$AT$147*100</f>
        <v>226.383185483081</v>
      </c>
    </row>
    <row r="216" customFormat="false" ht="12.75" hidden="false" customHeight="false" outlineLevel="0" collapsed="false">
      <c r="AO216" s="40"/>
      <c r="AP216" s="12" t="n">
        <f aca="false">AP148/$AT$147*100</f>
        <v>57.7479322253441</v>
      </c>
      <c r="AQ216" s="12" t="n">
        <f aca="false">AQ148/$AT$147*100</f>
        <v>66.0237305879786</v>
      </c>
      <c r="AR216" s="12" t="n">
        <f aca="false">AR148/$AT$147*100</f>
        <v>71.3897864801032</v>
      </c>
      <c r="AS216" s="12" t="n">
        <f aca="false">AS148/$AT$147*100</f>
        <v>83.7281187740429</v>
      </c>
      <c r="AT216" s="12" t="n">
        <f aca="false">AT148/$AT$147*100</f>
        <v>107.889123286529</v>
      </c>
      <c r="AU216" s="12" t="n">
        <f aca="false">AU148/$AT$147*100</f>
        <v>140.759141913112</v>
      </c>
      <c r="AV216" s="12" t="n">
        <f aca="false">AV148/$AT$147*100</f>
        <v>178.085190798353</v>
      </c>
      <c r="AW216" s="12" t="n">
        <f aca="false">AW148/$AT$147*100</f>
        <v>204.06811763373</v>
      </c>
      <c r="AX216" s="12" t="n">
        <f aca="false">AX148/$AT$147*100</f>
        <v>240.273197742181</v>
      </c>
    </row>
    <row r="217" customFormat="false" ht="12.75" hidden="false" customHeight="false" outlineLevel="0" collapsed="false">
      <c r="AO217" s="40"/>
      <c r="AP217" s="12" t="n">
        <f aca="false">AP149/$AT$147*100</f>
        <v>56.4601742792862</v>
      </c>
      <c r="AQ217" s="12" t="n">
        <f aca="false">AQ149/$AT$147*100</f>
        <v>66.2314472647298</v>
      </c>
      <c r="AR217" s="12" t="n">
        <f aca="false">AR149/$AT$147*100</f>
        <v>73.5411914442357</v>
      </c>
      <c r="AS217" s="12" t="n">
        <f aca="false">AS149/$AT$147*100</f>
        <v>89.6368545575166</v>
      </c>
      <c r="AT217" s="12" t="n">
        <f aca="false">AT149/$AT$147*100</f>
        <v>116.744551212496</v>
      </c>
      <c r="AU217" s="12" t="n">
        <f aca="false">AU149/$AT$147*100</f>
        <v>154.783914399337</v>
      </c>
      <c r="AV217" s="12" t="n">
        <f aca="false">AV149/$AT$147*100</f>
        <v>197.397729480962</v>
      </c>
      <c r="AW217" s="12" t="n">
        <f aca="false">AW149/$AT$147*100</f>
        <v>226.593421455649</v>
      </c>
      <c r="AX217" s="12" t="n">
        <f aca="false">AX149/$AT$147*100</f>
        <v>263.46309474718</v>
      </c>
    </row>
    <row r="218" customFormat="false" ht="12.75" hidden="false" customHeight="false" outlineLevel="0" collapsed="false">
      <c r="AO218" s="40"/>
      <c r="AP218" s="12" t="n">
        <f aca="false">AP150/$AT$147*100</f>
        <v>58.5464164048293</v>
      </c>
      <c r="AQ218" s="12" t="n">
        <f aca="false">AQ150/$AT$147*100</f>
        <v>67.7814476993452</v>
      </c>
      <c r="AR218" s="12" t="n">
        <f aca="false">AR150/$AT$147*100</f>
        <v>75.4556942052218</v>
      </c>
      <c r="AS218" s="12" t="n">
        <f aca="false">AS150/$AT$147*100</f>
        <v>94.0254973362498</v>
      </c>
      <c r="AT218" s="12" t="n">
        <f aca="false">AT150/$AT$147*100</f>
        <v>125.475075103744</v>
      </c>
      <c r="AU218" s="12" t="n">
        <f aca="false">AU150/$AT$147*100</f>
        <v>168.555328229623</v>
      </c>
      <c r="AV218" s="12" t="n">
        <f aca="false">AV150/$AT$147*100</f>
        <v>213.924015386268</v>
      </c>
      <c r="AW218" s="12" t="n">
        <f aca="false">AW150/$AT$147*100</f>
        <v>242.356552253805</v>
      </c>
      <c r="AX218" s="12" t="n">
        <f aca="false">AX150/$AT$147*100</f>
        <v>285.055227826109</v>
      </c>
    </row>
    <row r="219" customFormat="false" ht="12.75" hidden="false" customHeight="false" outlineLevel="0" collapsed="false">
      <c r="AO219" s="40"/>
      <c r="AP219" s="12" t="n">
        <f aca="false">AP151/$AT$147*100</f>
        <v>59.050761748132</v>
      </c>
      <c r="AQ219" s="12" t="n">
        <f aca="false">AQ151/$AT$147*100</f>
        <v>69.4939942786939</v>
      </c>
      <c r="AR219" s="12" t="n">
        <f aca="false">AR151/$AT$147*100</f>
        <v>78.6280769478392</v>
      </c>
      <c r="AS219" s="12" t="n">
        <f aca="false">AS151/$AT$147*100</f>
        <v>99.829218262508</v>
      </c>
      <c r="AT219" s="12" t="n">
        <f aca="false">AT151/$AT$147*100</f>
        <v>133.052748603301</v>
      </c>
      <c r="AU219" s="12" t="n">
        <f aca="false">AU151/$AT$147*100</f>
        <v>178.226330295004</v>
      </c>
      <c r="AV219" s="12" t="n">
        <f aca="false">AV151/$AT$147*100</f>
        <v>226.845498364594</v>
      </c>
      <c r="AW219" s="12" t="n">
        <f aca="false">AW151/$AT$147*100</f>
        <v>258.138098957056</v>
      </c>
      <c r="AX219" s="12" t="n">
        <f aca="false">AX151/$AT$147*100</f>
        <v>306.863195312754</v>
      </c>
    </row>
    <row r="220" customFormat="false" ht="12.75" hidden="false" customHeight="false" outlineLevel="0" collapsed="false">
      <c r="AO220" s="40"/>
      <c r="AP220" s="12" t="n">
        <f aca="false">AP152/$AT$147*100</f>
        <v>61.8960780162564</v>
      </c>
      <c r="AQ220" s="12" t="n">
        <f aca="false">AQ152/$AT$147*100</f>
        <v>71.2108133480248</v>
      </c>
      <c r="AR220" s="12" t="n">
        <f aca="false">AR152/$AT$147*100</f>
        <v>81.0559267465387</v>
      </c>
      <c r="AS220" s="12" t="n">
        <f aca="false">AS152/$AT$147*100</f>
        <v>104.174944616007</v>
      </c>
      <c r="AT220" s="12" t="n">
        <f aca="false">AT152/$AT$147*100</f>
        <v>138.751734594101</v>
      </c>
      <c r="AU220" s="12" t="n">
        <f aca="false">AU152/$AT$147*100</f>
        <v>188.946744296336</v>
      </c>
      <c r="AV220" s="12" t="n">
        <f aca="false">AV152/$AT$147*100</f>
        <v>244.06333833804</v>
      </c>
      <c r="AW220" s="12" t="n">
        <f aca="false">AW152/$AT$147*100</f>
        <v>279.974205946687</v>
      </c>
      <c r="AX220" s="12" t="n">
        <f aca="false">AX152/$AT$147*100</f>
        <v>327.685101576976</v>
      </c>
    </row>
    <row r="221" customFormat="false" ht="12.75" hidden="false" customHeight="false" outlineLevel="0" collapsed="false">
      <c r="AO221" s="40"/>
      <c r="AP221" s="12" t="n">
        <f aca="false">AP153/$AT$147*100</f>
        <v>63.1941488691677</v>
      </c>
      <c r="AQ221" s="12" t="n">
        <f aca="false">AQ153/$AT$147*100</f>
        <v>73.7688562293862</v>
      </c>
      <c r="AR221" s="12" t="n">
        <f aca="false">AR153/$AT$147*100</f>
        <v>83.7535769212467</v>
      </c>
      <c r="AS221" s="12" t="n">
        <f aca="false">AS153/$AT$147*100</f>
        <v>107.692411954663</v>
      </c>
      <c r="AT221" s="12" t="n">
        <f aca="false">AT153/$AT$147*100</f>
        <v>148.550646169912</v>
      </c>
      <c r="AU221" s="12" t="n">
        <f aca="false">AU153/$AT$147*100</f>
        <v>203.031228513243</v>
      </c>
      <c r="AV221" s="12" t="n">
        <f aca="false">AV153/$AT$147*100</f>
        <v>253.78251641115</v>
      </c>
      <c r="AW221" s="12" t="n">
        <f aca="false">AW153/$AT$147*100</f>
        <v>293.893388999458</v>
      </c>
      <c r="AX221" s="12" t="n">
        <f aca="false">AX153/$AT$147*100</f>
        <v>356.01848721148</v>
      </c>
    </row>
    <row r="222" customFormat="false" ht="12.75" hidden="false" customHeight="false" outlineLevel="0" collapsed="false">
      <c r="AO222" s="40"/>
      <c r="AP222" s="12" t="n">
        <f aca="false">AP154/$AT$147*100</f>
        <v>62.2164852994669</v>
      </c>
      <c r="AQ222" s="12" t="n">
        <f aca="false">AQ154/$AT$147*100</f>
        <v>74.2385354729374</v>
      </c>
      <c r="AR222" s="12" t="n">
        <f aca="false">AR154/$AT$147*100</f>
        <v>84.8943906773679</v>
      </c>
      <c r="AS222" s="12" t="n">
        <f aca="false">AS154/$AT$147*100</f>
        <v>113.858219040543</v>
      </c>
      <c r="AT222" s="12" t="n">
        <f aca="false">AT154/$AT$147*100</f>
        <v>153.819215626824</v>
      </c>
      <c r="AU222" s="12" t="n">
        <f aca="false">AU154/$AT$147*100</f>
        <v>208.517842286483</v>
      </c>
      <c r="AV222" s="12" t="n">
        <f aca="false">AV154/$AT$147*100</f>
        <v>262.148051796133</v>
      </c>
      <c r="AW222" s="12" t="n">
        <f aca="false">AW154/$AT$147*100</f>
        <v>297.106743447731</v>
      </c>
      <c r="AX222" s="12" t="n">
        <f aca="false">AX154/$AT$147*100</f>
        <v>349.530784837257</v>
      </c>
    </row>
    <row r="223" customFormat="false" ht="12.75" hidden="false" customHeight="false" outlineLevel="0" collapsed="false">
      <c r="AO223" s="40"/>
      <c r="AP223" s="12" t="n">
        <f aca="false">AP155/$AT$147*100</f>
        <v>64.9261721097452</v>
      </c>
      <c r="AQ223" s="12" t="n">
        <f aca="false">AQ155/$AT$147*100</f>
        <v>76.7627372870956</v>
      </c>
      <c r="AR223" s="12" t="n">
        <f aca="false">AR155/$AT$147*100</f>
        <v>88.0321957165783</v>
      </c>
      <c r="AS223" s="12" t="n">
        <f aca="false">AS155/$AT$147*100</f>
        <v>115.168827441643</v>
      </c>
      <c r="AT223" s="12" t="n">
        <f aca="false">AT155/$AT$147*100</f>
        <v>159.721292219015</v>
      </c>
      <c r="AU223" s="12" t="n">
        <f aca="false">AU155/$AT$147*100</f>
        <v>215.572607210401</v>
      </c>
      <c r="AV223" s="12" t="n">
        <f aca="false">AV155/$AT$147*100</f>
        <v>276.023625985638</v>
      </c>
      <c r="AW223" s="12" t="n">
        <f aca="false">AW155/$AT$147*100</f>
        <v>307.527935823075</v>
      </c>
      <c r="AX223" s="12" t="n">
        <f aca="false">AX155/$AT$147*100</f>
        <v>369.198529497345</v>
      </c>
    </row>
    <row r="224" customFormat="false" ht="12.75" hidden="false" customHeight="false" outlineLevel="0" collapsed="false">
      <c r="AP224" s="12" t="n">
        <f aca="false">AP156/$AT$147*100</f>
        <v>65.2659676578401</v>
      </c>
      <c r="AQ224" s="12" t="n">
        <f aca="false">AQ156/$AT$147*100</f>
        <v>76.3206377030151</v>
      </c>
      <c r="AR224" s="12" t="n">
        <f aca="false">AR156/$AT$147*100</f>
        <v>87.3827035756763</v>
      </c>
      <c r="AS224" s="12" t="n">
        <f aca="false">AS156/$AT$147*100</f>
        <v>114.428920573085</v>
      </c>
      <c r="AT224" s="12" t="n">
        <f aca="false">AT156/$AT$147*100</f>
        <v>160.757886685021</v>
      </c>
      <c r="AU224" s="12" t="n">
        <f aca="false">AU156/$AT$147*100</f>
        <v>221.197119280996</v>
      </c>
      <c r="AV224" s="12" t="n">
        <f aca="false">AV156/$AT$147*100</f>
        <v>284.961527700984</v>
      </c>
      <c r="AW224" s="12" t="n">
        <f aca="false">AW156/$AT$147*100</f>
        <v>327.958540935831</v>
      </c>
      <c r="AX224" s="12" t="n">
        <f aca="false">AX156/$AT$147*100</f>
        <v>403.183830069225</v>
      </c>
    </row>
    <row r="225" customFormat="false" ht="12.75" hidden="false" customHeight="false" outlineLevel="0" collapsed="false">
      <c r="AP225" s="12" t="n">
        <f aca="false">AP157/$AT$147*100</f>
        <v>65.6422414307479</v>
      </c>
      <c r="AQ225" s="12" t="n">
        <f aca="false">AQ157/$AT$147*100</f>
        <v>76.5866075707639</v>
      </c>
      <c r="AR225" s="12" t="n">
        <f aca="false">AR157/$AT$147*100</f>
        <v>88.4570285480414</v>
      </c>
      <c r="AS225" s="12" t="n">
        <f aca="false">AS157/$AT$147*100</f>
        <v>117.954947624429</v>
      </c>
      <c r="AT225" s="12" t="n">
        <f aca="false">AT157/$AT$147*100</f>
        <v>162.690525429345</v>
      </c>
      <c r="AU225" s="12" t="n">
        <f aca="false">AU157/$AT$147*100</f>
        <v>226.710988593778</v>
      </c>
      <c r="AV225" s="12" t="n">
        <f aca="false">AV157/$AT$147*100</f>
        <v>290.801137543091</v>
      </c>
      <c r="AW225" s="12" t="n">
        <f aca="false">AW157/$AT$147*100</f>
        <v>333.188952637386</v>
      </c>
      <c r="AX225" s="12" t="n">
        <f aca="false">AX157/$AT$147*100</f>
        <v>424.79467370773</v>
      </c>
    </row>
    <row r="226" customFormat="false" ht="12.75" hidden="false" customHeight="false" outlineLevel="0" collapsed="false">
      <c r="AP226" s="12" t="n">
        <f aca="false">AP158/$AT$147*100</f>
        <v>65.8887493699919</v>
      </c>
      <c r="AQ226" s="12" t="n">
        <f aca="false">AQ158/$AT$147*100</f>
        <v>76.4973567283099</v>
      </c>
      <c r="AR226" s="12" t="n">
        <f aca="false">AR158/$AT$147*100</f>
        <v>89.649097451224</v>
      </c>
      <c r="AS226" s="12" t="n">
        <f aca="false">AS158/$AT$147*100</f>
        <v>119.33563959396</v>
      </c>
      <c r="AT226" s="12" t="n">
        <f aca="false">AT158/$AT$147*100</f>
        <v>166.231241006593</v>
      </c>
      <c r="AU226" s="12" t="n">
        <f aca="false">AU158/$AT$147*100</f>
        <v>231.154525502419</v>
      </c>
      <c r="AV226" s="12" t="n">
        <f aca="false">AV158/$AT$147*100</f>
        <v>302.052371592892</v>
      </c>
      <c r="AW226" s="12" t="n">
        <f aca="false">AW158/$AT$147*100</f>
        <v>355.107710209085</v>
      </c>
      <c r="AX226" s="12" t="n">
        <f aca="false">AX158/$AT$147*100</f>
        <v>453.484591264879</v>
      </c>
    </row>
    <row r="227" customFormat="false" ht="12.75" hidden="false" customHeight="false" outlineLevel="0" collapsed="false">
      <c r="AP227" s="12" t="n">
        <f aca="false">AP159/$AT$147*100</f>
        <v>65.2956393641297</v>
      </c>
      <c r="AQ227" s="12" t="n">
        <f aca="false">AQ159/$AT$147*100</f>
        <v>77.296209225897</v>
      </c>
      <c r="AR227" s="12" t="n">
        <f aca="false">AR159/$AT$147*100</f>
        <v>90.7684308956421</v>
      </c>
      <c r="AS227" s="12" t="n">
        <f aca="false">AS159/$AT$147*100</f>
        <v>120.188075009013</v>
      </c>
      <c r="AT227" s="12" t="n">
        <f aca="false">AT159/$AT$147*100</f>
        <v>169.28887056138</v>
      </c>
      <c r="AU227" s="12" t="n">
        <f aca="false">AU159/$AT$147*100</f>
        <v>239.965283808987</v>
      </c>
      <c r="AV227" s="12" t="n">
        <f aca="false">AV159/$AT$147*100</f>
        <v>312.089187197086</v>
      </c>
      <c r="AW227" s="12" t="n">
        <f aca="false">AW159/$AT$147*100</f>
        <v>371.354810993146</v>
      </c>
      <c r="AX227" s="12" t="n">
        <f aca="false">AX159/$AT$147*100</f>
        <v>476.042896388729</v>
      </c>
    </row>
    <row r="228" customFormat="false" ht="12.75" hidden="false" customHeight="false" outlineLevel="0" collapsed="false">
      <c r="AP228" s="12" t="n">
        <f aca="false">AP160/$AT$147*100</f>
        <v>63.3938214785732</v>
      </c>
      <c r="AQ228" s="12" t="n">
        <f aca="false">AQ160/$AT$147*100</f>
        <v>76.1871002919879</v>
      </c>
      <c r="AR228" s="12" t="n">
        <f aca="false">AR160/$AT$147*100</f>
        <v>90.5667988339343</v>
      </c>
      <c r="AS228" s="12" t="n">
        <f aca="false">AS160/$AT$147*100</f>
        <v>121.406928004566</v>
      </c>
      <c r="AT228" s="12" t="n">
        <f aca="false">AT160/$AT$147*100</f>
        <v>173.211311019444</v>
      </c>
      <c r="AU228" s="12" t="n">
        <f aca="false">AU160/$AT$147*100</f>
        <v>247.08281013747</v>
      </c>
      <c r="AV228" s="12" t="n">
        <f aca="false">AV160/$AT$147*100</f>
        <v>332.618648888394</v>
      </c>
      <c r="AW228" s="12" t="n">
        <f aca="false">AW160/$AT$147*100</f>
        <v>393.041675487885</v>
      </c>
      <c r="AX228" s="12" t="n">
        <f aca="false">AX160/$AT$147*100</f>
        <v>499.896649940605</v>
      </c>
    </row>
    <row r="229" customFormat="false" ht="12.75" hidden="false" customHeight="false" outlineLevel="0" collapsed="false">
      <c r="AP229" s="12" t="n">
        <f aca="false">AP161/$AT$147*100</f>
        <v>64.6295729086419</v>
      </c>
      <c r="AQ229" s="12" t="n">
        <f aca="false">AQ161/$AT$147*100</f>
        <v>76.9593454898933</v>
      </c>
      <c r="AR229" s="12" t="n">
        <f aca="false">AR161/$AT$147*100</f>
        <v>91.4559334646608</v>
      </c>
      <c r="AS229" s="12" t="n">
        <f aca="false">AS161/$AT$147*100</f>
        <v>123.396405598376</v>
      </c>
      <c r="AT229" s="12" t="n">
        <f aca="false">AT161/$AT$147*100</f>
        <v>178.88046324399</v>
      </c>
      <c r="AU229" s="12" t="n">
        <f aca="false">AU161/$AT$147*100</f>
        <v>251.126500914681</v>
      </c>
      <c r="AV229" s="12" t="n">
        <f aca="false">AV161/$AT$147*100</f>
        <v>348.285722325572</v>
      </c>
      <c r="AW229" s="12" t="n">
        <f aca="false">AW161/$AT$147*100</f>
        <v>409.564425539413</v>
      </c>
      <c r="AX229" s="12" t="n">
        <f aca="false">AX161/$AT$147*100</f>
        <v>539.325544731423</v>
      </c>
    </row>
    <row r="230" customFormat="false" ht="12.75" hidden="false" customHeight="false" outlineLevel="0" collapsed="false">
      <c r="AP230" s="12" t="n">
        <f aca="false">AP162/$AT$147*100</f>
        <v>65.3616419679914</v>
      </c>
      <c r="AQ230" s="12" t="n">
        <f aca="false">AQ162/$AT$147*100</f>
        <v>81.0480005409856</v>
      </c>
      <c r="AR230" s="12" t="n">
        <f aca="false">AR162/$AT$147*100</f>
        <v>95.4069112092605</v>
      </c>
      <c r="AS230" s="12" t="n">
        <f aca="false">AS162/$AT$147*100</f>
        <v>129.732301983717</v>
      </c>
      <c r="AT230" s="12" t="n">
        <f aca="false">AT162/$AT$147*100</f>
        <v>185.570445919779</v>
      </c>
      <c r="AU230" s="12" t="n">
        <f aca="false">AU162/$AT$147*100</f>
        <v>259.38492939563</v>
      </c>
      <c r="AV230" s="12" t="n">
        <f aca="false">AV162/$AT$147*100</f>
        <v>364.134155596129</v>
      </c>
      <c r="AW230" s="12" t="n">
        <f aca="false">AW162/$AT$147*100</f>
        <v>434.056990007235</v>
      </c>
      <c r="AX230" s="12" t="n">
        <f aca="false">AX162/$AT$147*100</f>
        <v>609.468191385747</v>
      </c>
    </row>
    <row r="231" customFormat="false" ht="12.75" hidden="false" customHeight="false" outlineLevel="0" collapsed="false">
      <c r="AP231" s="12" t="n">
        <f aca="false">AP163/$AT$147*100</f>
        <v>69.6450930968201</v>
      </c>
      <c r="AQ231" s="12" t="n">
        <f aca="false">AQ163/$AT$147*100</f>
        <v>85.655365341355</v>
      </c>
      <c r="AR231" s="12" t="n">
        <f aca="false">AR163/$AT$147*100</f>
        <v>99.7906921890485</v>
      </c>
      <c r="AS231" s="12" t="n">
        <f aca="false">AS163/$AT$147*100</f>
        <v>133.576791598694</v>
      </c>
      <c r="AT231" s="12" t="n">
        <f aca="false">AT163/$AT$147*100</f>
        <v>190.181493901168</v>
      </c>
      <c r="AU231" s="12" t="n">
        <f aca="false">AU163/$AT$147*100</f>
        <v>265.980475310091</v>
      </c>
      <c r="AV231" s="12" t="n">
        <f aca="false">AV163/$AT$147*100</f>
        <v>372.220505859867</v>
      </c>
      <c r="AW231" s="12" t="n">
        <f aca="false">AW163/$AT$147*100</f>
        <v>461.606447393641</v>
      </c>
      <c r="AX231" s="12" t="n">
        <f aca="false">AX163/$AT$147*100</f>
        <v>611.105439012342</v>
      </c>
    </row>
    <row r="232" customFormat="false" ht="12.75" hidden="false" customHeight="false" outlineLevel="0" collapsed="false">
      <c r="AP232" s="12" t="n">
        <f aca="false">AP164/$AT$147*100</f>
        <v>71.1996017450028</v>
      </c>
      <c r="AQ232" s="12" t="n">
        <f aca="false">AQ164/$AT$147*100</f>
        <v>89.0049238237135</v>
      </c>
      <c r="AR232" s="12" t="n">
        <f aca="false">AR164/$AT$147*100</f>
        <v>102.340779399409</v>
      </c>
      <c r="AS232" s="12" t="n">
        <f aca="false">AS164/$AT$147*100</f>
        <v>138.441979070398</v>
      </c>
      <c r="AT232" s="12" t="n">
        <f aca="false">AT164/$AT$147*100</f>
        <v>193.608178194066</v>
      </c>
      <c r="AU232" s="12" t="n">
        <f aca="false">AU164/$AT$147*100</f>
        <v>274.715949396629</v>
      </c>
      <c r="AV232" s="12" t="n">
        <f aca="false">AV164/$AT$147*100</f>
        <v>378.23690839089</v>
      </c>
      <c r="AW232" s="12" t="n">
        <f aca="false">AW164/$AT$147*100</f>
        <v>465.275484997593</v>
      </c>
      <c r="AX232" s="12" t="n">
        <f aca="false">AX164/$AT$147*100</f>
        <v>646.462798177444</v>
      </c>
    </row>
    <row r="233" customFormat="false" ht="12.75" hidden="false" customHeight="false" outlineLevel="0" collapsed="false">
      <c r="AP233" s="12" t="n">
        <f aca="false">AP165/$AT$147*100</f>
        <v>69.7332095195202</v>
      </c>
      <c r="AQ233" s="12" t="n">
        <f aca="false">AQ165/$AT$147*100</f>
        <v>88.751358909637</v>
      </c>
      <c r="AR233" s="12" t="n">
        <f aca="false">AR165/$AT$147*100</f>
        <v>103.061445330323</v>
      </c>
      <c r="AS233" s="12" t="n">
        <f aca="false">AS165/$AT$147*100</f>
        <v>139.466404306316</v>
      </c>
      <c r="AT233" s="12" t="n">
        <f aca="false">AT165/$AT$147*100</f>
        <v>196.364081559771</v>
      </c>
      <c r="AU233" s="12" t="n">
        <f aca="false">AU165/$AT$147*100</f>
        <v>277.004088772913</v>
      </c>
      <c r="AV233" s="12" t="n">
        <f aca="false">AV165/$AT$147*100</f>
        <v>391.715582993781</v>
      </c>
      <c r="AW233" s="12" t="n">
        <f aca="false">AW165/$AT$147*100</f>
        <v>482.325666571051</v>
      </c>
      <c r="AX233" s="12" t="n">
        <f aca="false">AX165/$AT$147*100</f>
        <v>684.405308436208</v>
      </c>
    </row>
    <row r="234" customFormat="false" ht="12.75" hidden="false" customHeight="false" outlineLevel="0" collapsed="false">
      <c r="AP234" s="12" t="n">
        <f aca="false">AP166/$AT$147*100</f>
        <v>72.0426671475428</v>
      </c>
      <c r="AQ234" s="12" t="n">
        <f aca="false">AQ166/$AT$147*100</f>
        <v>88.751358909637</v>
      </c>
      <c r="AR234" s="12" t="n">
        <f aca="false">AR166/$AT$147*100</f>
        <v>105.327736076802</v>
      </c>
      <c r="AS234" s="12" t="n">
        <f aca="false">AS166/$AT$147*100</f>
        <v>138.441979070398</v>
      </c>
      <c r="AT234" s="12" t="n">
        <f aca="false">AT166/$AT$147*100</f>
        <v>200.038422944391</v>
      </c>
      <c r="AU234" s="12" t="n">
        <f aca="false">AU166/$AT$147*100</f>
        <v>282.167024598198</v>
      </c>
      <c r="AV234" s="12" t="n">
        <f aca="false">AV166/$AT$147*100</f>
        <v>398.636132801364</v>
      </c>
      <c r="AW234" s="12" t="n">
        <f aca="false">AW166/$AT$147*100</f>
        <v>502.682755390667</v>
      </c>
      <c r="AX234" s="12" t="n">
        <f aca="false">AX166/$AT$147*100</f>
        <v>654.147387055622</v>
      </c>
    </row>
    <row r="235" customFormat="false" ht="12.75" hidden="false" customHeight="false" outlineLevel="0" collapsed="false">
      <c r="AP235" s="12" t="n">
        <f aca="false">AP167/$AT$147*100</f>
        <v>63.0373337540999</v>
      </c>
      <c r="AQ235" s="12" t="n">
        <f aca="false">AQ167/$AT$147*100</f>
        <v>84.0497636060758</v>
      </c>
      <c r="AR235" s="12" t="n">
        <f aca="false">AR167/$AT$147*100</f>
        <v>101.430120258807</v>
      </c>
      <c r="AS235" s="12" t="n">
        <f aca="false">AS167/$AT$147*100</f>
        <v>141.416987508565</v>
      </c>
      <c r="AT235" s="12" t="n">
        <f aca="false">AT167/$AT$147*100</f>
        <v>202.860181586717</v>
      </c>
      <c r="AU235" s="12" t="n">
        <f aca="false">AU167/$AT$147*100</f>
        <v>288.530824762939</v>
      </c>
      <c r="AV235" s="12" t="n">
        <f aca="false">AV167/$AT$147*100</f>
        <v>417.89401307765</v>
      </c>
      <c r="AW235" s="12" t="n">
        <f aca="false">AW167/$AT$147*100</f>
        <v>519.427527594024</v>
      </c>
      <c r="AX235" s="12" t="n">
        <f aca="false">AX167/$AT$147*100</f>
        <v>720.426671475428</v>
      </c>
    </row>
    <row r="238" customFormat="false" ht="12.75" hidden="false" customHeight="false" outlineLevel="0" collapsed="false">
      <c r="AP238" s="12" t="n">
        <f aca="false">AP170/$AT$147*100</f>
        <v>34.1035306825922</v>
      </c>
      <c r="AQ238" s="12" t="n">
        <f aca="false">AQ170/$AT$147*100</f>
        <v>52.653017387119</v>
      </c>
      <c r="AR238" s="12" t="n">
        <f aca="false">AR170/$AT$147*100</f>
        <v>63.0517718236947</v>
      </c>
      <c r="AS238" s="12" t="n">
        <f aca="false">AS170/$AT$147*100</f>
        <v>72.4706380492341</v>
      </c>
      <c r="AT238" s="12" t="n">
        <f aca="false">AT170/$AT$147*100</f>
        <v>85.4896958591174</v>
      </c>
      <c r="AU238" s="12" t="n">
        <f aca="false">AU170/$AT$147*100</f>
        <v>104.311399106401</v>
      </c>
      <c r="AV238" s="12" t="n">
        <f aca="false">AV170/$AT$147*100</f>
        <v>124.592614397024</v>
      </c>
      <c r="AW238" s="12" t="n">
        <f aca="false">AW170/$AT$147*100</f>
        <v>142.482826431862</v>
      </c>
      <c r="AX238" s="12" t="n">
        <f aca="false">AX170/$AT$147*100</f>
        <v>165.153689567655</v>
      </c>
    </row>
    <row r="239" customFormat="false" ht="12.75" hidden="false" customHeight="false" outlineLevel="0" collapsed="false">
      <c r="AP239" s="12" t="n">
        <f aca="false">AP171/$AT$147*100</f>
        <v>39.979058905998</v>
      </c>
      <c r="AQ239" s="12" t="n">
        <f aca="false">AQ171/$AT$147*100</f>
        <v>56.5917669707354</v>
      </c>
      <c r="AR239" s="12" t="n">
        <f aca="false">AR171/$AT$147*100</f>
        <v>65.042030251881</v>
      </c>
      <c r="AS239" s="12" t="n">
        <f aca="false">AS171/$AT$147*100</f>
        <v>74.7021448341692</v>
      </c>
      <c r="AT239" s="12" t="n">
        <f aca="false">AT171/$AT$147*100</f>
        <v>90.6788853987066</v>
      </c>
      <c r="AU239" s="12" t="n">
        <f aca="false">AU171/$AT$147*100</f>
        <v>113.058099528685</v>
      </c>
      <c r="AV239" s="12" t="n">
        <f aca="false">AV171/$AT$147*100</f>
        <v>138.424019879749</v>
      </c>
      <c r="AW239" s="12" t="n">
        <f aca="false">AW171/$AT$147*100</f>
        <v>155.000485443258</v>
      </c>
      <c r="AX239" s="12" t="n">
        <f aca="false">AX171/$AT$147*100</f>
        <v>188.185799097797</v>
      </c>
    </row>
    <row r="240" customFormat="false" ht="12.75" hidden="false" customHeight="false" outlineLevel="0" collapsed="false">
      <c r="AP240" s="12" t="n">
        <f aca="false">AP172/$AT$147*100</f>
        <v>44.1208106946612</v>
      </c>
      <c r="AQ240" s="12" t="n">
        <f aca="false">AQ172/$AT$147*100</f>
        <v>59.9297307992459</v>
      </c>
      <c r="AR240" s="12" t="n">
        <f aca="false">AR172/$AT$147*100</f>
        <v>66.2972583431785</v>
      </c>
      <c r="AS240" s="12" t="n">
        <f aca="false">AS172/$AT$147*100</f>
        <v>77.5989519729401</v>
      </c>
      <c r="AT240" s="12" t="n">
        <f aca="false">AT172/$AT$147*100</f>
        <v>98.2677852340094</v>
      </c>
      <c r="AU240" s="12" t="n">
        <f aca="false">AU172/$AT$147*100</f>
        <v>123.61277038416</v>
      </c>
      <c r="AV240" s="12" t="n">
        <f aca="false">AV172/$AT$147*100</f>
        <v>155.828169881863</v>
      </c>
      <c r="AW240" s="12" t="n">
        <f aca="false">AW172/$AT$147*100</f>
        <v>176.450005753129</v>
      </c>
      <c r="AX240" s="12" t="n">
        <f aca="false">AX172/$AT$147*100</f>
        <v>205.130789021351</v>
      </c>
    </row>
    <row r="241" customFormat="false" ht="12.75" hidden="false" customHeight="false" outlineLevel="0" collapsed="false">
      <c r="AP241" s="12" t="n">
        <f aca="false">AP173/$AT$147*100</f>
        <v>40.8637000558812</v>
      </c>
      <c r="AQ241" s="12" t="n">
        <f aca="false">AQ173/$AT$147*100</f>
        <v>59.7412550601382</v>
      </c>
      <c r="AR241" s="12" t="n">
        <f aca="false">AR173/$AT$147*100</f>
        <v>66.3882034489012</v>
      </c>
      <c r="AS241" s="12" t="n">
        <f aca="false">AS173/$AT$147*100</f>
        <v>80.3256403468024</v>
      </c>
      <c r="AT241" s="12" t="n">
        <f aca="false">AT173/$AT$147*100</f>
        <v>105.78359602517</v>
      </c>
      <c r="AU241" s="12" t="n">
        <f aca="false">AU173/$AT$147*100</f>
        <v>135.555750027513</v>
      </c>
      <c r="AV241" s="12" t="n">
        <f aca="false">AV173/$AT$147*100</f>
        <v>173.408434867584</v>
      </c>
      <c r="AW241" s="12" t="n">
        <f aca="false">AW173/$AT$147*100</f>
        <v>195.907367113407</v>
      </c>
      <c r="AX241" s="12" t="n">
        <f aca="false">AX173/$AT$147*100</f>
        <v>227.628542649247</v>
      </c>
    </row>
    <row r="242" customFormat="false" ht="12.75" hidden="false" customHeight="false" outlineLevel="0" collapsed="false">
      <c r="AP242" s="12" t="n">
        <f aca="false">AP174/$AT$147*100</f>
        <v>40.9866151728495</v>
      </c>
      <c r="AQ242" s="12" t="n">
        <f aca="false">AQ174/$AT$147*100</f>
        <v>59.2602758172205</v>
      </c>
      <c r="AR242" s="12" t="n">
        <f aca="false">AR174/$AT$147*100</f>
        <v>67.799185899133</v>
      </c>
      <c r="AS242" s="12" t="n">
        <f aca="false">AS174/$AT$147*100</f>
        <v>84.2607362148479</v>
      </c>
      <c r="AT242" s="12" t="n">
        <f aca="false">AT174/$AT$147*100</f>
        <v>111.267970424351</v>
      </c>
      <c r="AU242" s="12" t="n">
        <f aca="false">AU174/$AT$147*100</f>
        <v>146.341768849158</v>
      </c>
      <c r="AV242" s="12" t="n">
        <f aca="false">AV174/$AT$147*100</f>
        <v>186.578311573837</v>
      </c>
      <c r="AW242" s="12" t="n">
        <f aca="false">AW174/$AT$147*100</f>
        <v>209.474880042477</v>
      </c>
      <c r="AX242" s="12" t="n">
        <f aca="false">AX174/$AT$147*100</f>
        <v>244.036819434702</v>
      </c>
    </row>
    <row r="243" customFormat="false" ht="12.75" hidden="false" customHeight="false" outlineLevel="0" collapsed="false">
      <c r="AP243" s="12" t="n">
        <f aca="false">AP175/$AT$147*100</f>
        <v>40.5455763449025</v>
      </c>
      <c r="AQ243" s="12" t="n">
        <f aca="false">AQ175/$AT$147*100</f>
        <v>60.2040983197181</v>
      </c>
      <c r="AR243" s="12" t="n">
        <f aca="false">AR175/$AT$147*100</f>
        <v>67.5328477132823</v>
      </c>
      <c r="AS243" s="12" t="n">
        <f aca="false">AS175/$AT$147*100</f>
        <v>85.6083384861036</v>
      </c>
      <c r="AT243" s="12" t="n">
        <f aca="false">AT175/$AT$147*100</f>
        <v>115.835439007922</v>
      </c>
      <c r="AU243" s="12" t="n">
        <f aca="false">AU175/$AT$147*100</f>
        <v>156.751469699722</v>
      </c>
      <c r="AV243" s="12" t="n">
        <f aca="false">AV175/$AT$147*100</f>
        <v>197.807741192004</v>
      </c>
      <c r="AW243" s="12" t="n">
        <f aca="false">AW175/$AT$147*100</f>
        <v>222.501407343467</v>
      </c>
      <c r="AX243" s="12" t="n">
        <f aca="false">AX175/$AT$147*100</f>
        <v>263.016545880428</v>
      </c>
    </row>
    <row r="244" customFormat="false" ht="12.75" hidden="false" customHeight="false" outlineLevel="0" collapsed="false">
      <c r="AP244" s="12" t="n">
        <f aca="false">AP176/$AT$147*100</f>
        <v>42.4502818443779</v>
      </c>
      <c r="AQ244" s="12" t="n">
        <f aca="false">AQ176/$AT$147*100</f>
        <v>59.435212182902</v>
      </c>
      <c r="AR244" s="12" t="n">
        <f aca="false">AR176/$AT$147*100</f>
        <v>67.3910599767724</v>
      </c>
      <c r="AS244" s="12" t="n">
        <f aca="false">AS176/$AT$147*100</f>
        <v>87.3438681150113</v>
      </c>
      <c r="AT244" s="12" t="n">
        <f aca="false">AT176/$AT$147*100</f>
        <v>120.448461174337</v>
      </c>
      <c r="AU244" s="12" t="n">
        <f aca="false">AU176/$AT$147*100</f>
        <v>163.660233328044</v>
      </c>
      <c r="AV244" s="12" t="n">
        <f aca="false">AV176/$AT$147*100</f>
        <v>209.550016935266</v>
      </c>
      <c r="AW244" s="12" t="n">
        <f aca="false">AW176/$AT$147*100</f>
        <v>232.02022036914</v>
      </c>
      <c r="AX244" s="12" t="n">
        <f aca="false">AX176/$AT$147*100</f>
        <v>282.316561747572</v>
      </c>
    </row>
    <row r="245" customFormat="false" ht="12.75" hidden="false" customHeight="false" outlineLevel="0" collapsed="false">
      <c r="AP245" s="12" t="n">
        <f aca="false">AP177/$AT$147*100</f>
        <v>40.8571587263914</v>
      </c>
      <c r="AQ245" s="12" t="n">
        <f aca="false">AQ177/$AT$147*100</f>
        <v>58.5464164048293</v>
      </c>
      <c r="AR245" s="12" t="n">
        <f aca="false">AR177/$AT$147*100</f>
        <v>68.1908701014245</v>
      </c>
      <c r="AS245" s="12" t="n">
        <f aca="false">AS177/$AT$147*100</f>
        <v>88.5933062457469</v>
      </c>
      <c r="AT245" s="12" t="n">
        <f aca="false">AT177/$AT$147*100</f>
        <v>120.114131466874</v>
      </c>
      <c r="AU245" s="12" t="n">
        <f aca="false">AU177/$AT$147*100</f>
        <v>169.969227759222</v>
      </c>
      <c r="AV245" s="12" t="n">
        <f aca="false">AV177/$AT$147*100</f>
        <v>217.480789632759</v>
      </c>
      <c r="AW245" s="12" t="n">
        <f aca="false">AW177/$AT$147*100</f>
        <v>243.531928980609</v>
      </c>
      <c r="AX245" s="12" t="n">
        <f aca="false">AX177/$AT$147*100</f>
        <v>292.274115296236</v>
      </c>
    </row>
    <row r="246" customFormat="false" ht="12.75" hidden="false" customHeight="false" outlineLevel="0" collapsed="false">
      <c r="AP246" s="12" t="n">
        <f aca="false">AP178/$AT$147*100</f>
        <v>42.2065289245362</v>
      </c>
      <c r="AQ246" s="12" t="n">
        <f aca="false">AQ178/$AT$147*100</f>
        <v>61.3426579690557</v>
      </c>
      <c r="AR246" s="12" t="n">
        <f aca="false">AR178/$AT$147*100</f>
        <v>68.7015357833559</v>
      </c>
      <c r="AS246" s="12" t="n">
        <f aca="false">AS178/$AT$147*100</f>
        <v>90.0730168537944</v>
      </c>
      <c r="AT246" s="12" t="n">
        <f aca="false">AT178/$AT$147*100</f>
        <v>123.725446257895</v>
      </c>
      <c r="AU246" s="12" t="n">
        <f aca="false">AU178/$AT$147*100</f>
        <v>176.862964008986</v>
      </c>
      <c r="AV246" s="12" t="n">
        <f aca="false">AV178/$AT$147*100</f>
        <v>224.75256758232</v>
      </c>
      <c r="AW246" s="12" t="n">
        <f aca="false">AW178/$AT$147*100</f>
        <v>252.011642977183</v>
      </c>
      <c r="AX246" s="12" t="n">
        <f aca="false">AX178/$AT$147*100</f>
        <v>303.672087277836</v>
      </c>
    </row>
    <row r="247" customFormat="false" ht="12.75" hidden="false" customHeight="false" outlineLevel="0" collapsed="false">
      <c r="AP247" s="12" t="n">
        <f aca="false">AP179/$AT$147*100</f>
        <v>40.3871848283586</v>
      </c>
      <c r="AQ247" s="12" t="n">
        <f aca="false">AQ179/$AT$147*100</f>
        <v>61.167883663339</v>
      </c>
      <c r="AR247" s="12" t="n">
        <f aca="false">AR179/$AT$147*100</f>
        <v>69.4642341760599</v>
      </c>
      <c r="AS247" s="12" t="n">
        <f aca="false">AS179/$AT$147*100</f>
        <v>89.5673602980489</v>
      </c>
      <c r="AT247" s="12" t="n">
        <f aca="false">AT179/$AT$147*100</f>
        <v>126.00585095404</v>
      </c>
      <c r="AU247" s="12" t="n">
        <f aca="false">AU179/$AT$147*100</f>
        <v>177.069664127776</v>
      </c>
      <c r="AV247" s="12" t="n">
        <f aca="false">AV179/$AT$147*100</f>
        <v>230.994675446192</v>
      </c>
      <c r="AW247" s="12" t="n">
        <f aca="false">AW179/$AT$147*100</f>
        <v>262.644691924744</v>
      </c>
      <c r="AX247" s="12" t="n">
        <f aca="false">AX179/$AT$147*100</f>
        <v>321.76269382556</v>
      </c>
    </row>
    <row r="248" customFormat="false" ht="12.75" hidden="false" customHeight="false" outlineLevel="0" collapsed="false">
      <c r="AP248" s="12" t="n">
        <f aca="false">AP180/$AT$147*100</f>
        <v>45.78854032737</v>
      </c>
      <c r="AQ248" s="12" t="n">
        <f aca="false">AQ180/$AT$147*100</f>
        <v>62.7614045648756</v>
      </c>
      <c r="AR248" s="12" t="n">
        <f aca="false">AR180/$AT$147*100</f>
        <v>69.7572238597645</v>
      </c>
      <c r="AS248" s="12" t="n">
        <f aca="false">AS180/$AT$147*100</f>
        <v>91.8596101043504</v>
      </c>
      <c r="AT248" s="12" t="n">
        <f aca="false">AT180/$AT$147*100</f>
        <v>130.592015364463</v>
      </c>
      <c r="AU248" s="12" t="n">
        <f aca="false">AU180/$AT$147*100</f>
        <v>182.075549114409</v>
      </c>
      <c r="AV248" s="12" t="n">
        <f aca="false">AV180/$AT$147*100</f>
        <v>240.298980009314</v>
      </c>
      <c r="AW248" s="12" t="n">
        <f aca="false">AW180/$AT$147*100</f>
        <v>275.263712077784</v>
      </c>
      <c r="AX248" s="12" t="n">
        <f aca="false">AX180/$AT$147*100</f>
        <v>339.921218231275</v>
      </c>
    </row>
    <row r="249" customFormat="false" ht="12.75" hidden="false" customHeight="false" outlineLevel="0" collapsed="false">
      <c r="AP249" s="12" t="n">
        <f aca="false">AP181/$AT$147*100</f>
        <v>47.3389238128113</v>
      </c>
      <c r="AQ249" s="12" t="n">
        <f aca="false">AQ181/$AT$147*100</f>
        <v>63.2984860210758</v>
      </c>
      <c r="AR249" s="12" t="n">
        <f aca="false">AR181/$AT$147*100</f>
        <v>71.0654455595643</v>
      </c>
      <c r="AS249" s="12" t="n">
        <f aca="false">AS181/$AT$147*100</f>
        <v>92.6217339208154</v>
      </c>
      <c r="AT249" s="12" t="n">
        <f aca="false">AT181/$AT$147*100</f>
        <v>130.077975888718</v>
      </c>
      <c r="AU249" s="12" t="n">
        <f aca="false">AU181/$AT$147*100</f>
        <v>187.422938645129</v>
      </c>
      <c r="AV249" s="12" t="n">
        <f aca="false">AV181/$AT$147*100</f>
        <v>245.84835518712</v>
      </c>
      <c r="AW249" s="12" t="n">
        <f aca="false">AW181/$AT$147*100</f>
        <v>285.925931819016</v>
      </c>
      <c r="AX249" s="12" t="n">
        <f aca="false">AX181/$AT$147*100</f>
        <v>360.440956324692</v>
      </c>
    </row>
    <row r="250" customFormat="false" ht="12.75" hidden="false" customHeight="false" outlineLevel="0" collapsed="false">
      <c r="AP250" s="12" t="n">
        <f aca="false">AP182/$AT$147*100</f>
        <v>44.350272872149</v>
      </c>
      <c r="AQ250" s="12" t="n">
        <f aca="false">AQ182/$AT$147*100</f>
        <v>62.614077324113</v>
      </c>
      <c r="AR250" s="12" t="n">
        <f aca="false">AR182/$AT$147*100</f>
        <v>70.3340836709705</v>
      </c>
      <c r="AS250" s="12" t="n">
        <f aca="false">AS182/$AT$147*100</f>
        <v>90.8819907328219</v>
      </c>
      <c r="AT250" s="12" t="n">
        <f aca="false">AT182/$AT$147*100</f>
        <v>131.77748400726</v>
      </c>
      <c r="AU250" s="12" t="n">
        <f aca="false">AU182/$AT$147*100</f>
        <v>189.526771643219</v>
      </c>
      <c r="AV250" s="12" t="n">
        <f aca="false">AV182/$AT$147*100</f>
        <v>251.849583012344</v>
      </c>
      <c r="AW250" s="12" t="n">
        <f aca="false">AW182/$AT$147*100</f>
        <v>289.927192350888</v>
      </c>
      <c r="AX250" s="12" t="n">
        <f aca="false">AX182/$AT$147*100</f>
        <v>365.973094215329</v>
      </c>
    </row>
    <row r="251" customFormat="false" ht="12.75" hidden="false" customHeight="false" outlineLevel="0" collapsed="false">
      <c r="AP251" s="12" t="n">
        <f aca="false">AP183/$AT$147*100</f>
        <v>45.2246158479029</v>
      </c>
      <c r="AQ251" s="12" t="n">
        <f aca="false">AQ183/$AT$147*100</f>
        <v>63.3938214785732</v>
      </c>
      <c r="AR251" s="12" t="n">
        <f aca="false">AR183/$AT$147*100</f>
        <v>70.9326153192928</v>
      </c>
      <c r="AS251" s="12" t="n">
        <f aca="false">AS183/$AT$147*100</f>
        <v>92.2636255966937</v>
      </c>
      <c r="AT251" s="12" t="n">
        <f aca="false">AT183/$AT$147*100</f>
        <v>131.77748400726</v>
      </c>
      <c r="AU251" s="12" t="n">
        <f aca="false">AU183/$AT$147*100</f>
        <v>190.279761170757</v>
      </c>
      <c r="AV251" s="12" t="n">
        <f aca="false">AV183/$AT$147*100</f>
        <v>257.115353251682</v>
      </c>
      <c r="AW251" s="12" t="n">
        <f aca="false">AW183/$AT$147*100</f>
        <v>300.407315622536</v>
      </c>
      <c r="AX251" s="12" t="n">
        <f aca="false">AX183/$AT$147*100</f>
        <v>382.409805158251</v>
      </c>
    </row>
    <row r="252" customFormat="false" ht="12.75" hidden="false" customHeight="false" outlineLevel="0" collapsed="false">
      <c r="AP252" s="12" t="n">
        <f aca="false">AP184/$AT$147*100</f>
        <v>49.0668218906475</v>
      </c>
      <c r="AQ252" s="12" t="n">
        <f aca="false">AQ184/$AT$147*100</f>
        <v>63.3938214785732</v>
      </c>
      <c r="AR252" s="12" t="n">
        <f aca="false">AR184/$AT$147*100</f>
        <v>71.1485823215267</v>
      </c>
      <c r="AS252" s="12" t="n">
        <f aca="false">AS184/$AT$147*100</f>
        <v>92.8660466841721</v>
      </c>
      <c r="AT252" s="12" t="n">
        <f aca="false">AT184/$AT$147*100</f>
        <v>132.542863755746</v>
      </c>
      <c r="AU252" s="12" t="n">
        <f aca="false">AU184/$AT$147*100</f>
        <v>195.738824749975</v>
      </c>
      <c r="AV252" s="12" t="n">
        <f aca="false">AV184/$AT$147*100</f>
        <v>266.618991571556</v>
      </c>
      <c r="AW252" s="12" t="n">
        <f aca="false">AW184/$AT$147*100</f>
        <v>310.265570610926</v>
      </c>
      <c r="AX252" s="12" t="n">
        <f aca="false">AX184/$AT$147*100</f>
        <v>394.056023540536</v>
      </c>
    </row>
    <row r="253" customFormat="false" ht="12.75" hidden="false" customHeight="false" outlineLevel="0" collapsed="false">
      <c r="AP253" s="12" t="n">
        <f aca="false">AP185/$AT$147*100</f>
        <v>52.8168010806748</v>
      </c>
      <c r="AQ253" s="12" t="n">
        <f aca="false">AQ185/$AT$147*100</f>
        <v>64.9873276473858</v>
      </c>
      <c r="AR253" s="12" t="n">
        <f aca="false">AR185/$AT$147*100</f>
        <v>73.5702001779418</v>
      </c>
      <c r="AS253" s="12" t="n">
        <f aca="false">AS185/$AT$147*100</f>
        <v>95.7246666021373</v>
      </c>
      <c r="AT253" s="12" t="n">
        <f aca="false">AT185/$AT$147*100</f>
        <v>136.76098998602</v>
      </c>
      <c r="AU253" s="12" t="n">
        <f aca="false">AU185/$AT$147*100</f>
        <v>202.095405879919</v>
      </c>
      <c r="AV253" s="12" t="n">
        <f aca="false">AV185/$AT$147*100</f>
        <v>273.965464432184</v>
      </c>
      <c r="AW253" s="12" t="n">
        <f aca="false">AW185/$AT$147*100</f>
        <v>324.309245182141</v>
      </c>
      <c r="AX253" s="12" t="n">
        <f aca="false">AX185/$AT$147*100</f>
        <v>414.625705568572</v>
      </c>
    </row>
    <row r="254" customFormat="false" ht="12.75" hidden="false" customHeight="false" outlineLevel="0" collapsed="false">
      <c r="AP254" s="12" t="n">
        <f aca="false">AP186/$AT$147*100</f>
        <v>49.1090753432983</v>
      </c>
      <c r="AQ254" s="12" t="n">
        <f aca="false">AQ186/$AT$147*100</f>
        <v>65.2956393641297</v>
      </c>
      <c r="AR254" s="12" t="n">
        <f aca="false">AR186/$AT$147*100</f>
        <v>73.6636203813094</v>
      </c>
      <c r="AS254" s="12" t="n">
        <f aca="false">AS186/$AT$147*100</f>
        <v>96.056889530057</v>
      </c>
      <c r="AT254" s="12" t="n">
        <f aca="false">AT186/$AT$147*100</f>
        <v>138.081778699457</v>
      </c>
      <c r="AU254" s="12" t="n">
        <f aca="false">AU186/$AT$147*100</f>
        <v>203.11373176807</v>
      </c>
      <c r="AV254" s="12" t="n">
        <f aca="false">AV186/$AT$147*100</f>
        <v>277.004088772913</v>
      </c>
      <c r="AW254" s="12" t="n">
        <f aca="false">AW186/$AT$147*100</f>
        <v>326.833550125368</v>
      </c>
      <c r="AX254" s="12" t="n">
        <f aca="false">AX186/$AT$147*100</f>
        <v>442.462009092743</v>
      </c>
    </row>
    <row r="255" customFormat="false" ht="12.75" hidden="false" customHeight="false" outlineLevel="0" collapsed="false">
      <c r="AP255" s="12" t="n">
        <f aca="false">AP187/$AT$147*100</f>
        <v>55.833061146256</v>
      </c>
      <c r="AQ255" s="12" t="n">
        <f aca="false">AQ187/$AT$147*100</f>
        <v>67.9533196584189</v>
      </c>
      <c r="AR255" s="12" t="n">
        <f aca="false">AR187/$AT$147*100</f>
        <v>75.0444449453571</v>
      </c>
      <c r="AS255" s="12" t="n">
        <f aca="false">AS187/$AT$147*100</f>
        <v>97.5587581551153</v>
      </c>
      <c r="AT255" s="12" t="n">
        <f aca="false">AT187/$AT$147*100</f>
        <v>137.995503867266</v>
      </c>
      <c r="AU255" s="12" t="n">
        <f aca="false">AU187/$AT$147*100</f>
        <v>203.11373176807</v>
      </c>
      <c r="AV255" s="12" t="n">
        <f aca="false">AV187/$AT$147*100</f>
        <v>280.485726126615</v>
      </c>
      <c r="AW255" s="12" t="n">
        <f aca="false">AW187/$AT$147*100</f>
        <v>330.195557759571</v>
      </c>
      <c r="AX255" s="12" t="n">
        <f aca="false">AX187/$AT$147*100</f>
        <v>447.11533999223</v>
      </c>
    </row>
    <row r="256" customFormat="false" ht="12.75" hidden="false" customHeight="false" outlineLevel="0" collapsed="false">
      <c r="AP256" s="12" t="n">
        <f aca="false">AP188/$AT$147*100</f>
        <v>52.3663480420431</v>
      </c>
      <c r="AQ256" s="12" t="n">
        <f aca="false">AQ188/$AT$147*100</f>
        <v>68.128963194856</v>
      </c>
      <c r="AR256" s="12" t="n">
        <f aca="false">AR188/$AT$147*100</f>
        <v>76.0725828277431</v>
      </c>
      <c r="AS256" s="12" t="n">
        <f aca="false">AS188/$AT$147*100</f>
        <v>97.6178069132129</v>
      </c>
      <c r="AT256" s="12" t="n">
        <f aca="false">AT188/$AT$147*100</f>
        <v>139.288801317577</v>
      </c>
      <c r="AU256" s="12" t="n">
        <f aca="false">AU188/$AT$147*100</f>
        <v>202.673812627153</v>
      </c>
      <c r="AV256" s="12" t="n">
        <f aca="false">AV188/$AT$147*100</f>
        <v>284.55711442509</v>
      </c>
      <c r="AW256" s="12" t="n">
        <f aca="false">AW188/$AT$147*100</f>
        <v>342.094295032523</v>
      </c>
      <c r="AX256" s="12" t="n">
        <f aca="false">AX188/$AT$147*100</f>
        <v>460.957618225323</v>
      </c>
    </row>
    <row r="257" customFormat="false" ht="12.75" hidden="false" customHeight="false" outlineLevel="0" collapsed="false">
      <c r="AP257" s="12" t="n">
        <f aca="false">AP189/$AT$147*100</f>
        <v>60.8719032366469</v>
      </c>
      <c r="AQ257" s="12" t="n">
        <f aca="false">AQ189/$AT$147*100</f>
        <v>69.16096105095</v>
      </c>
      <c r="AR257" s="12" t="n">
        <f aca="false">AR189/$AT$147*100</f>
        <v>78.0462227431713</v>
      </c>
      <c r="AS257" s="12" t="n">
        <f aca="false">AS189/$AT$147*100</f>
        <v>100.259369607363</v>
      </c>
      <c r="AT257" s="12" t="n">
        <f aca="false">AT189/$AT$147*100</f>
        <v>143.052982853614</v>
      </c>
      <c r="AU257" s="12" t="n">
        <f aca="false">AU189/$AT$147*100</f>
        <v>199.726236521215</v>
      </c>
      <c r="AV257" s="12" t="n">
        <f aca="false">AV189/$AT$147*100</f>
        <v>268.155909347192</v>
      </c>
      <c r="AW257" s="12" t="n">
        <f aca="false">AW189/$AT$147*100</f>
        <v>338.600576845079</v>
      </c>
      <c r="AX257" s="12" t="n">
        <f aca="false">AX189/$AT$147*100</f>
        <v>432.463056589424</v>
      </c>
    </row>
    <row r="258" customFormat="false" ht="12.75" hidden="false" customHeight="false" outlineLevel="0" collapsed="false">
      <c r="AP258" s="12" t="n">
        <f aca="false">AP190/$AT$147*100</f>
        <v>60.0355559562857</v>
      </c>
      <c r="AQ258" s="12" t="n">
        <f aca="false">AQ190/$AT$147*100</f>
        <v>72.0426671475428</v>
      </c>
      <c r="AR258" s="12" t="n">
        <f aca="false">AR190/$AT$147*100</f>
        <v>79.2422842145786</v>
      </c>
      <c r="AS258" s="12" t="n">
        <f aca="false">AS190/$AT$147*100</f>
        <v>101.445103439192</v>
      </c>
      <c r="AT258" s="12" t="n">
        <f aca="false">AT190/$AT$147*100</f>
        <v>143.154785976981</v>
      </c>
      <c r="AU258" s="12" t="n">
        <f aca="false">AU190/$AT$147*100</f>
        <v>198.297456940299</v>
      </c>
      <c r="AV258" s="12" t="n">
        <f aca="false">AV190/$AT$147*100</f>
        <v>261.320072703047</v>
      </c>
      <c r="AW258" s="12" t="n">
        <f aca="false">AW190/$AT$147*100</f>
        <v>327.419912543603</v>
      </c>
      <c r="AX258" s="12" t="n">
        <f aca="false">AX190/$AT$147*100</f>
        <v>412.324159413378</v>
      </c>
    </row>
    <row r="292" customFormat="false" ht="12.75" hidden="false" customHeight="false" outlineLevel="0" collapsed="false">
      <c r="AP292" s="12" t="s">
        <v>221</v>
      </c>
    </row>
  </sheetData>
  <mergeCells count="50">
    <mergeCell ref="A1:G1"/>
    <mergeCell ref="B4:C4"/>
    <mergeCell ref="B5:C5"/>
    <mergeCell ref="B12:C12"/>
    <mergeCell ref="B13:C13"/>
    <mergeCell ref="B17:C17"/>
    <mergeCell ref="B18:C18"/>
    <mergeCell ref="B19:C19"/>
    <mergeCell ref="B21:C21"/>
    <mergeCell ref="B22:C22"/>
    <mergeCell ref="B24:C24"/>
    <mergeCell ref="B26:C26"/>
    <mergeCell ref="B27:C27"/>
    <mergeCell ref="B28:C28"/>
    <mergeCell ref="B29:C29"/>
    <mergeCell ref="B30:C30"/>
    <mergeCell ref="A31:C31"/>
    <mergeCell ref="B33:C33"/>
    <mergeCell ref="L41:M41"/>
    <mergeCell ref="Q58:R58"/>
    <mergeCell ref="S58:T58"/>
    <mergeCell ref="U58:V58"/>
    <mergeCell ref="Q61:R61"/>
    <mergeCell ref="S61:T61"/>
    <mergeCell ref="U61:V61"/>
    <mergeCell ref="Q62:R62"/>
    <mergeCell ref="S62:T62"/>
    <mergeCell ref="U62:V62"/>
    <mergeCell ref="Q69:R69"/>
    <mergeCell ref="S69:T69"/>
    <mergeCell ref="U69:V69"/>
    <mergeCell ref="Q70:R70"/>
    <mergeCell ref="S70:T70"/>
    <mergeCell ref="U70:V70"/>
    <mergeCell ref="Q71:R71"/>
    <mergeCell ref="S71:T71"/>
    <mergeCell ref="U71:V71"/>
    <mergeCell ref="Q72:R72"/>
    <mergeCell ref="S72:T72"/>
    <mergeCell ref="U72:V72"/>
    <mergeCell ref="Q73:R73"/>
    <mergeCell ref="S73:T73"/>
    <mergeCell ref="U73:V73"/>
    <mergeCell ref="Q74:R74"/>
    <mergeCell ref="S74:T74"/>
    <mergeCell ref="U74:V74"/>
    <mergeCell ref="Q75:R75"/>
    <mergeCell ref="S75:T75"/>
    <mergeCell ref="U75:V75"/>
    <mergeCell ref="Y81:AA81"/>
  </mergeCells>
  <hyperlinks>
    <hyperlink ref="G3" location="Statistics!H37" display="Table 1, p. 9"/>
    <hyperlink ref="G5" location="Statistics!H37" display="Table 2, p.9"/>
    <hyperlink ref="E16" location="_jobgaps_men!A1" display="_jobgaps"/>
    <hyperlink ref="G16" location="Tables3,4!A1" display="Table 3, p. 9-10"/>
    <hyperlink ref="E20" location="_experienceav!A1" display="_experienceav_men; _women"/>
    <hyperlink ref="G26" location="Statistics!AM136" display="figures"/>
    <hyperlink ref="E31" location="_everwork!A1" display="_everwor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9"/>
    <col collapsed="false" customWidth="true" hidden="false" outlineLevel="0" max="3" min="3" style="5" width="34.28"/>
    <col collapsed="false" customWidth="true" hidden="false" outlineLevel="0" max="4" min="4" style="41" width="60.7"/>
    <col collapsed="false" customWidth="true" hidden="false" outlineLevel="0" max="6" min="6" style="42" width="33.14"/>
    <col collapsed="false" customWidth="true" hidden="false" outlineLevel="0" max="7" min="7" style="0" width="18.28"/>
  </cols>
  <sheetData>
    <row r="1" customFormat="false" ht="30" hidden="false" customHeight="true" outlineLevel="0" collapsed="false">
      <c r="A1" s="43" t="s">
        <v>222</v>
      </c>
    </row>
    <row r="2" customFormat="false" ht="18" hidden="false" customHeight="false" outlineLevel="0" collapsed="false">
      <c r="A2" s="43"/>
    </row>
    <row r="4" customFormat="false" ht="12.75" hidden="false" customHeight="false" outlineLevel="0" collapsed="false">
      <c r="A4" s="17" t="s">
        <v>223</v>
      </c>
      <c r="F4" s="42" t="s">
        <v>224</v>
      </c>
      <c r="G4" s="17"/>
    </row>
    <row r="5" customFormat="false" ht="12.75" hidden="false" customHeight="false" outlineLevel="0" collapsed="false">
      <c r="B5" s="44" t="s">
        <v>225</v>
      </c>
      <c r="G5" s="17"/>
    </row>
    <row r="6" customFormat="false" ht="24" hidden="false" customHeight="false" outlineLevel="0" collapsed="false">
      <c r="B6" s="17"/>
      <c r="C6" s="45" t="s">
        <v>226</v>
      </c>
      <c r="D6" s="41" t="s">
        <v>227</v>
      </c>
      <c r="G6" s="17"/>
    </row>
    <row r="7" customFormat="false" ht="12.75" hidden="false" customHeight="false" outlineLevel="0" collapsed="false">
      <c r="B7" s="17"/>
      <c r="G7" s="17"/>
    </row>
    <row r="8" customFormat="false" ht="12.75" hidden="false" customHeight="false" outlineLevel="0" collapsed="false">
      <c r="B8" s="44" t="s">
        <v>228</v>
      </c>
      <c r="G8" s="17"/>
    </row>
    <row r="9" customFormat="false" ht="12.75" hidden="false" customHeight="false" outlineLevel="0" collapsed="false">
      <c r="B9" s="17"/>
      <c r="C9" s="46" t="s">
        <v>229</v>
      </c>
      <c r="D9" s="41" t="s">
        <v>230</v>
      </c>
      <c r="G9" s="17"/>
    </row>
    <row r="10" customFormat="false" ht="12.75" hidden="false" customHeight="false" outlineLevel="0" collapsed="false">
      <c r="B10" s="17"/>
      <c r="C10" s="46" t="s">
        <v>231</v>
      </c>
      <c r="D10" s="41" t="s">
        <v>232</v>
      </c>
      <c r="G10" s="17"/>
    </row>
    <row r="11" customFormat="false" ht="12.75" hidden="false" customHeight="false" outlineLevel="0" collapsed="false">
      <c r="B11" s="17"/>
      <c r="C11" s="46" t="s">
        <v>233</v>
      </c>
      <c r="D11" s="41" t="s">
        <v>234</v>
      </c>
      <c r="G11" s="17"/>
    </row>
    <row r="12" customFormat="false" ht="12.75" hidden="false" customHeight="false" outlineLevel="0" collapsed="false">
      <c r="B12" s="17"/>
      <c r="C12" s="46" t="s">
        <v>235</v>
      </c>
      <c r="D12" s="41" t="s">
        <v>236</v>
      </c>
      <c r="G12" s="17"/>
    </row>
    <row r="13" customFormat="false" ht="12.75" hidden="false" customHeight="false" outlineLevel="0" collapsed="false">
      <c r="B13" s="17"/>
      <c r="C13" s="46" t="s">
        <v>237</v>
      </c>
      <c r="D13" s="41" t="s">
        <v>238</v>
      </c>
      <c r="G13" s="17"/>
    </row>
    <row r="14" customFormat="false" ht="12.75" hidden="false" customHeight="false" outlineLevel="0" collapsed="false">
      <c r="B14" s="17"/>
      <c r="C14" s="46" t="s">
        <v>239</v>
      </c>
      <c r="D14" s="41" t="s">
        <v>240</v>
      </c>
      <c r="G14" s="17"/>
    </row>
    <row r="15" customFormat="false" ht="12.75" hidden="false" customHeight="false" outlineLevel="0" collapsed="false">
      <c r="B15" s="17"/>
      <c r="C15" s="47"/>
      <c r="D15" s="48"/>
      <c r="G15" s="17"/>
    </row>
    <row r="16" customFormat="false" ht="12.75" hidden="false" customHeight="false" outlineLevel="0" collapsed="false">
      <c r="B16" s="44" t="s">
        <v>241</v>
      </c>
      <c r="C16" s="49"/>
      <c r="G16" s="17"/>
    </row>
    <row r="17" customFormat="false" ht="24" hidden="false" customHeight="false" outlineLevel="0" collapsed="false">
      <c r="B17" s="44"/>
      <c r="C17" s="49" t="s">
        <v>242</v>
      </c>
      <c r="D17" s="41" t="s">
        <v>243</v>
      </c>
      <c r="F17" s="42" t="s">
        <v>244</v>
      </c>
      <c r="G17" s="17"/>
    </row>
    <row r="18" customFormat="false" ht="24" hidden="false" customHeight="false" outlineLevel="0" collapsed="false">
      <c r="B18" s="44"/>
      <c r="C18" s="49" t="s">
        <v>245</v>
      </c>
      <c r="D18" s="41" t="s">
        <v>246</v>
      </c>
      <c r="F18" s="42" t="s">
        <v>247</v>
      </c>
      <c r="G18" s="17"/>
    </row>
    <row r="19" customFormat="false" ht="24" hidden="false" customHeight="false" outlineLevel="0" collapsed="false">
      <c r="B19" s="44"/>
      <c r="C19" s="49" t="s">
        <v>248</v>
      </c>
      <c r="D19" s="41" t="s">
        <v>249</v>
      </c>
      <c r="F19" s="42" t="s">
        <v>250</v>
      </c>
      <c r="G19" s="17"/>
    </row>
    <row r="20" customFormat="false" ht="12.75" hidden="false" customHeight="false" outlineLevel="0" collapsed="false">
      <c r="B20" s="17"/>
      <c r="C20" s="50" t="s">
        <v>251</v>
      </c>
      <c r="D20" s="41" t="s">
        <v>252</v>
      </c>
      <c r="F20" s="42" t="s">
        <v>253</v>
      </c>
      <c r="G20" s="17"/>
    </row>
    <row r="21" customFormat="false" ht="12.75" hidden="false" customHeight="false" outlineLevel="0" collapsed="false">
      <c r="B21" s="17"/>
      <c r="C21" s="49"/>
      <c r="G21" s="17"/>
    </row>
    <row r="22" customFormat="false" ht="12.75" hidden="false" customHeight="false" outlineLevel="0" collapsed="false">
      <c r="B22" s="44" t="s">
        <v>254</v>
      </c>
      <c r="G22" s="17"/>
    </row>
    <row r="23" customFormat="false" ht="12.75" hidden="false" customHeight="false" outlineLevel="0" collapsed="false">
      <c r="B23" s="17"/>
      <c r="C23" s="46" t="s">
        <v>255</v>
      </c>
      <c r="D23" s="41" t="s">
        <v>256</v>
      </c>
      <c r="F23" s="42" t="s">
        <v>257</v>
      </c>
      <c r="G23" s="17"/>
    </row>
    <row r="24" customFormat="false" ht="13.5" hidden="false" customHeight="false" outlineLevel="0" collapsed="false">
      <c r="C24" s="46" t="s">
        <v>258</v>
      </c>
      <c r="D24" s="41" t="s">
        <v>259</v>
      </c>
      <c r="F24" s="42" t="s">
        <v>260</v>
      </c>
      <c r="G24" s="51"/>
    </row>
    <row r="25" customFormat="false" ht="12.75" hidden="false" customHeight="false" outlineLevel="0" collapsed="false">
      <c r="C25" s="46" t="s">
        <v>261</v>
      </c>
      <c r="F25" s="42" t="s">
        <v>262</v>
      </c>
    </row>
    <row r="26" customFormat="false" ht="12.75" hidden="false" customHeight="false" outlineLevel="0" collapsed="false">
      <c r="C26" s="46" t="s">
        <v>263</v>
      </c>
      <c r="F26" s="42" t="s">
        <v>264</v>
      </c>
    </row>
    <row r="28" customFormat="false" ht="12.75" hidden="false" customHeight="false" outlineLevel="0" collapsed="false">
      <c r="B28" s="44" t="s">
        <v>265</v>
      </c>
      <c r="D28" s="42" t="s">
        <v>266</v>
      </c>
      <c r="F28" s="42" t="s">
        <v>267</v>
      </c>
    </row>
    <row r="29" customFormat="false" ht="12.75" hidden="false" customHeight="false" outlineLevel="0" collapsed="false">
      <c r="B29" s="44"/>
      <c r="C29" s="46" t="s">
        <v>263</v>
      </c>
      <c r="F29" s="42" t="s">
        <v>264</v>
      </c>
    </row>
    <row r="30" customFormat="false" ht="12.75" hidden="false" customHeight="false" outlineLevel="0" collapsed="false">
      <c r="C30" s="5" t="s">
        <v>268</v>
      </c>
      <c r="D30" s="41" t="s">
        <v>269</v>
      </c>
      <c r="F30" s="42" t="s">
        <v>253</v>
      </c>
    </row>
    <row r="33" customFormat="false" ht="12.75" hidden="false" customHeight="false" outlineLevel="0" collapsed="false">
      <c r="A33" s="17" t="s">
        <v>270</v>
      </c>
      <c r="F33" s="17" t="s">
        <v>271</v>
      </c>
      <c r="G33" s="17" t="s">
        <v>272</v>
      </c>
    </row>
    <row r="34" customFormat="false" ht="12.75" hidden="false" customHeight="false" outlineLevel="0" collapsed="false">
      <c r="C34" s="46" t="s">
        <v>273</v>
      </c>
      <c r="D34" s="52"/>
      <c r="F34" s="42" t="s">
        <v>274</v>
      </c>
      <c r="G34" s="0" t="s">
        <v>275</v>
      </c>
    </row>
    <row r="35" customFormat="false" ht="12.75" hidden="false" customHeight="false" outlineLevel="0" collapsed="false">
      <c r="C35" s="46" t="s">
        <v>276</v>
      </c>
      <c r="D35" s="52"/>
      <c r="F35" s="42" t="s">
        <v>274</v>
      </c>
      <c r="G35" s="0" t="s">
        <v>275</v>
      </c>
    </row>
    <row r="36" customFormat="false" ht="12.75" hidden="false" customHeight="false" outlineLevel="0" collapsed="false">
      <c r="C36" s="46" t="s">
        <v>247</v>
      </c>
      <c r="D36" s="52"/>
      <c r="F36" s="42" t="s">
        <v>277</v>
      </c>
    </row>
    <row r="37" customFormat="false" ht="12.75" hidden="false" customHeight="false" outlineLevel="0" collapsed="false">
      <c r="C37" s="46" t="s">
        <v>278</v>
      </c>
      <c r="D37" s="52"/>
      <c r="F37" s="42" t="s">
        <v>279</v>
      </c>
      <c r="G37" s="0" t="s">
        <v>280</v>
      </c>
    </row>
    <row r="38" customFormat="false" ht="13.5" hidden="false" customHeight="false" outlineLevel="0" collapsed="false">
      <c r="C38" s="46" t="s">
        <v>281</v>
      </c>
      <c r="D38" s="53"/>
      <c r="F38" s="42" t="s">
        <v>277</v>
      </c>
      <c r="H38" s="51" t="s">
        <v>282</v>
      </c>
    </row>
    <row r="39" customFormat="false" ht="12.75" hidden="false" customHeight="false" outlineLevel="0" collapsed="false">
      <c r="C39" s="46" t="s">
        <v>283</v>
      </c>
      <c r="D39" s="52"/>
      <c r="F39" s="42" t="s">
        <v>279</v>
      </c>
      <c r="G39" s="0" t="s">
        <v>280</v>
      </c>
    </row>
    <row r="40" customFormat="false" ht="12.75" hidden="false" customHeight="false" outlineLevel="0" collapsed="false">
      <c r="C40" s="46" t="s">
        <v>244</v>
      </c>
      <c r="D40" s="53"/>
      <c r="F40" s="42" t="s">
        <v>284</v>
      </c>
      <c r="G40" s="0" t="s">
        <v>285</v>
      </c>
    </row>
    <row r="41" customFormat="false" ht="12.75" hidden="false" customHeight="false" outlineLevel="0" collapsed="false">
      <c r="C41" s="46" t="s">
        <v>286</v>
      </c>
      <c r="D41" s="52"/>
      <c r="F41" s="42" t="s">
        <v>274</v>
      </c>
    </row>
    <row r="42" customFormat="false" ht="12.75" hidden="false" customHeight="false" outlineLevel="0" collapsed="false">
      <c r="C42" s="46" t="s">
        <v>287</v>
      </c>
      <c r="D42" s="52"/>
      <c r="F42" s="42" t="s">
        <v>288</v>
      </c>
      <c r="G42" s="0" t="s">
        <v>289</v>
      </c>
    </row>
    <row r="43" customFormat="false" ht="12.75" hidden="false" customHeight="false" outlineLevel="0" collapsed="false">
      <c r="C43" s="46" t="s">
        <v>290</v>
      </c>
      <c r="D43" s="52"/>
      <c r="F43" s="42" t="s">
        <v>274</v>
      </c>
      <c r="G43" s="0" t="s">
        <v>275</v>
      </c>
    </row>
    <row r="44" customFormat="false" ht="12.75" hidden="false" customHeight="false" outlineLevel="0" collapsed="false">
      <c r="C44" s="46" t="s">
        <v>291</v>
      </c>
      <c r="F44" s="42" t="s">
        <v>292</v>
      </c>
      <c r="G44" s="0" t="s">
        <v>226</v>
      </c>
    </row>
    <row r="45" customFormat="false" ht="12.75" hidden="false" customHeight="false" outlineLevel="0" collapsed="false">
      <c r="C45" s="5" t="s">
        <v>293</v>
      </c>
      <c r="D45" s="52" t="s">
        <v>294</v>
      </c>
      <c r="F45" s="9" t="s">
        <v>295</v>
      </c>
    </row>
    <row r="46" customFormat="false" ht="12.75" hidden="false" customHeight="false" outlineLevel="0" collapsed="false">
      <c r="C46" s="46" t="s">
        <v>296</v>
      </c>
      <c r="D46" s="52"/>
      <c r="F46" s="42" t="s">
        <v>279</v>
      </c>
      <c r="G46" s="0" t="s">
        <v>280</v>
      </c>
    </row>
    <row r="47" customFormat="false" ht="12.75" hidden="false" customHeight="false" outlineLevel="0" collapsed="false">
      <c r="C47" s="46" t="s">
        <v>297</v>
      </c>
      <c r="D47" s="52"/>
      <c r="F47" s="42" t="s">
        <v>274</v>
      </c>
      <c r="G47" s="0" t="s">
        <v>275</v>
      </c>
    </row>
    <row r="49" customFormat="false" ht="12.75" hidden="false" customHeight="false" outlineLevel="0" collapsed="false">
      <c r="A49" s="17" t="s">
        <v>298</v>
      </c>
      <c r="B49" s="17"/>
      <c r="E49" s="0" t="s">
        <v>299</v>
      </c>
      <c r="F49" s="42" t="s">
        <v>300</v>
      </c>
      <c r="H49" s="0" t="s">
        <v>301</v>
      </c>
    </row>
    <row r="50" customFormat="false" ht="12.75" hidden="false" customHeight="false" outlineLevel="0" collapsed="false">
      <c r="C50" s="5" t="s">
        <v>30</v>
      </c>
      <c r="G50" s="0" t="s">
        <v>302</v>
      </c>
    </row>
    <row r="51" customFormat="false" ht="12.75" hidden="false" customHeight="false" outlineLevel="0" collapsed="false">
      <c r="C51" s="46" t="s">
        <v>68</v>
      </c>
      <c r="G51" s="0" t="s">
        <v>302</v>
      </c>
    </row>
    <row r="52" customFormat="false" ht="12.75" hidden="false" customHeight="false" outlineLevel="0" collapsed="false">
      <c r="C52" s="46" t="s">
        <v>22</v>
      </c>
      <c r="G52" s="0" t="s">
        <v>302</v>
      </c>
    </row>
    <row r="53" customFormat="false" ht="12.75" hidden="false" customHeight="false" outlineLevel="0" collapsed="false">
      <c r="C53" s="54" t="s">
        <v>303</v>
      </c>
      <c r="G53" s="0" t="s">
        <v>302</v>
      </c>
    </row>
    <row r="54" customFormat="false" ht="12.75" hidden="false" customHeight="false" outlineLevel="0" collapsed="false">
      <c r="C54" s="46" t="s">
        <v>26</v>
      </c>
      <c r="G54" s="0" t="s">
        <v>302</v>
      </c>
    </row>
    <row r="55" customFormat="false" ht="12.75" hidden="false" customHeight="false" outlineLevel="0" collapsed="false">
      <c r="C55" s="46" t="s">
        <v>24</v>
      </c>
      <c r="G55" s="0" t="s">
        <v>302</v>
      </c>
    </row>
    <row r="56" customFormat="false" ht="12.75" hidden="false" customHeight="false" outlineLevel="0" collapsed="false">
      <c r="C56" s="45" t="s">
        <v>32</v>
      </c>
      <c r="D56" s="5"/>
      <c r="E56" s="0" t="s">
        <v>304</v>
      </c>
      <c r="F56" s="42" t="s">
        <v>305</v>
      </c>
      <c r="G56" s="0" t="s">
        <v>302</v>
      </c>
      <c r="H56" s="0" t="s">
        <v>306</v>
      </c>
    </row>
    <row r="58" customFormat="false" ht="12.75" hidden="false" customHeight="false" outlineLevel="0" collapsed="false">
      <c r="B58" s="17" t="s">
        <v>307</v>
      </c>
    </row>
    <row r="60" customFormat="false" ht="12.75" hidden="false" customHeight="false" outlineLevel="0" collapsed="false">
      <c r="C60" s="5" t="s">
        <v>308</v>
      </c>
    </row>
    <row r="61" customFormat="false" ht="12.75" hidden="false" customHeight="false" outlineLevel="0" collapsed="false">
      <c r="C61" s="5" t="s">
        <v>309</v>
      </c>
    </row>
    <row r="62" customFormat="false" ht="12.75" hidden="false" customHeight="false" outlineLevel="0" collapsed="false">
      <c r="C62" s="5" t="s">
        <v>310</v>
      </c>
    </row>
    <row r="68" customFormat="false" ht="12.75" hidden="false" customHeight="false" outlineLevel="0" collapsed="false">
      <c r="A68" s="17" t="s">
        <v>311</v>
      </c>
    </row>
    <row r="69" customFormat="false" ht="12.75" hidden="false" customHeight="false" outlineLevel="0" collapsed="false">
      <c r="C69" s="46" t="s">
        <v>312</v>
      </c>
    </row>
    <row r="70" customFormat="false" ht="24" hidden="false" customHeight="false" outlineLevel="0" collapsed="false">
      <c r="C70" s="46" t="s">
        <v>313</v>
      </c>
      <c r="D70" s="41" t="s">
        <v>314</v>
      </c>
    </row>
    <row r="71" customFormat="false" ht="12.75" hidden="false" customHeight="false" outlineLevel="0" collapsed="false">
      <c r="C71" s="46" t="s">
        <v>315</v>
      </c>
      <c r="D71" s="41" t="s">
        <v>316</v>
      </c>
    </row>
    <row r="72" customFormat="false" ht="12.75" hidden="false" customHeight="false" outlineLevel="0" collapsed="false">
      <c r="C72" s="46" t="s">
        <v>317</v>
      </c>
    </row>
    <row r="73" customFormat="false" ht="12.75" hidden="false" customHeight="false" outlineLevel="0" collapsed="false">
      <c r="C73" s="46" t="s">
        <v>318</v>
      </c>
    </row>
    <row r="74" customFormat="false" ht="12.75" hidden="false" customHeight="false" outlineLevel="0" collapsed="false">
      <c r="C74" s="46" t="s">
        <v>319</v>
      </c>
    </row>
    <row r="75" customFormat="false" ht="12.75" hidden="false" customHeight="false" outlineLevel="0" collapsed="false">
      <c r="C75" s="46" t="s">
        <v>320</v>
      </c>
    </row>
    <row r="76" customFormat="false" ht="12.75" hidden="false" customHeight="false" outlineLevel="0" collapsed="false">
      <c r="C76" s="46" t="s">
        <v>321</v>
      </c>
    </row>
    <row r="77" customFormat="false" ht="12.75" hidden="false" customHeight="false" outlineLevel="0" collapsed="false">
      <c r="C77" s="46" t="s">
        <v>322</v>
      </c>
    </row>
    <row r="78" customFormat="false" ht="12.75" hidden="false" customHeight="false" outlineLevel="0" collapsed="false">
      <c r="C78" s="46" t="s">
        <v>323</v>
      </c>
    </row>
    <row r="79" customFormat="false" ht="12.75" hidden="false" customHeight="false" outlineLevel="0" collapsed="false">
      <c r="C79" s="46" t="s">
        <v>242</v>
      </c>
    </row>
    <row r="80" customFormat="false" ht="12.75" hidden="false" customHeight="false" outlineLevel="0" collapsed="false">
      <c r="C80" s="46" t="s">
        <v>324</v>
      </c>
    </row>
    <row r="81" customFormat="false" ht="12.75" hidden="false" customHeight="false" outlineLevel="0" collapsed="false">
      <c r="C81" s="46" t="s">
        <v>325</v>
      </c>
    </row>
    <row r="82" customFormat="false" ht="12.75" hidden="false" customHeight="false" outlineLevel="0" collapsed="false">
      <c r="C82" s="46" t="s">
        <v>326</v>
      </c>
    </row>
    <row r="83" customFormat="false" ht="12.75" hidden="false" customHeight="false" outlineLevel="0" collapsed="false">
      <c r="C83" s="46"/>
    </row>
    <row r="84" customFormat="false" ht="12.75" hidden="false" customHeight="false" outlineLevel="0" collapsed="false">
      <c r="A84" s="55" t="s">
        <v>327</v>
      </c>
    </row>
    <row r="85" customFormat="false" ht="12.75" hidden="false" customHeight="false" outlineLevel="0" collapsed="false">
      <c r="A85" s="55"/>
      <c r="B85" s="0" t="s">
        <v>328</v>
      </c>
    </row>
    <row r="86" customFormat="false" ht="12.75" hidden="false" customHeight="false" outlineLevel="0" collapsed="false">
      <c r="A86" s="55"/>
      <c r="C86" s="56" t="s">
        <v>329</v>
      </c>
    </row>
    <row r="87" customFormat="false" ht="12.75" hidden="false" customHeight="false" outlineLevel="0" collapsed="false">
      <c r="A87" s="55"/>
      <c r="C87" s="56" t="s">
        <v>330</v>
      </c>
    </row>
    <row r="88" customFormat="false" ht="12.75" hidden="false" customHeight="false" outlineLevel="0" collapsed="false">
      <c r="A88" s="55"/>
      <c r="C88" s="56" t="s">
        <v>331</v>
      </c>
    </row>
    <row r="89" customFormat="false" ht="12.75" hidden="false" customHeight="false" outlineLevel="0" collapsed="false">
      <c r="B89" s="50" t="s">
        <v>332</v>
      </c>
    </row>
    <row r="90" customFormat="false" ht="12.75" hidden="false" customHeight="false" outlineLevel="0" collapsed="false">
      <c r="B90" s="55"/>
      <c r="C90" s="56" t="s">
        <v>333</v>
      </c>
    </row>
    <row r="91" customFormat="false" ht="12.75" hidden="false" customHeight="false" outlineLevel="0" collapsed="false">
      <c r="B91" s="55"/>
      <c r="C91" s="56" t="s">
        <v>334</v>
      </c>
      <c r="D91" s="41" t="s">
        <v>335</v>
      </c>
      <c r="E91" s="0" t="s">
        <v>336</v>
      </c>
    </row>
    <row r="92" customFormat="false" ht="12.75" hidden="false" customHeight="false" outlineLevel="0" collapsed="false">
      <c r="B92" s="55"/>
      <c r="C92" s="56" t="s">
        <v>337</v>
      </c>
    </row>
    <row r="93" customFormat="false" ht="12.75" hidden="false" customHeight="false" outlineLevel="0" collapsed="false">
      <c r="B93" s="55"/>
      <c r="C93" s="56" t="s">
        <v>338</v>
      </c>
    </row>
    <row r="94" customFormat="false" ht="12.75" hidden="false" customHeight="false" outlineLevel="0" collapsed="false">
      <c r="B94" s="55"/>
      <c r="C94" s="56" t="s">
        <v>265</v>
      </c>
    </row>
    <row r="95" customFormat="false" ht="12.75" hidden="false" customHeight="false" outlineLevel="0" collapsed="false">
      <c r="B95" s="55"/>
      <c r="C95" s="56" t="s">
        <v>339</v>
      </c>
    </row>
    <row r="96" customFormat="false" ht="12.75" hidden="false" customHeight="false" outlineLevel="0" collapsed="false">
      <c r="B96" s="55"/>
      <c r="C96" s="56" t="s">
        <v>340</v>
      </c>
    </row>
    <row r="97" customFormat="false" ht="12.75" hidden="false" customHeight="false" outlineLevel="0" collapsed="false">
      <c r="B97" s="55"/>
      <c r="C97" s="50"/>
    </row>
    <row r="98" customFormat="false" ht="12.75" hidden="false" customHeight="false" outlineLevel="0" collapsed="false">
      <c r="A98" s="17" t="s">
        <v>341</v>
      </c>
      <c r="B98" s="55"/>
    </row>
    <row r="99" customFormat="false" ht="12.75" hidden="false" customHeight="false" outlineLevel="0" collapsed="false">
      <c r="B99" s="55"/>
      <c r="C99" s="56" t="s">
        <v>342</v>
      </c>
      <c r="D99" s="41" t="s">
        <v>343</v>
      </c>
    </row>
    <row r="100" customFormat="false" ht="12.75" hidden="false" customHeight="false" outlineLevel="0" collapsed="false">
      <c r="B100" s="55"/>
      <c r="C100" s="56" t="s">
        <v>344</v>
      </c>
      <c r="D100" s="41" t="s">
        <v>345</v>
      </c>
    </row>
    <row r="101" customFormat="false" ht="12.75" hidden="false" customHeight="false" outlineLevel="0" collapsed="false">
      <c r="B101" s="55"/>
      <c r="C101" s="56" t="s">
        <v>346</v>
      </c>
      <c r="D101" s="41" t="s">
        <v>345</v>
      </c>
    </row>
    <row r="102" customFormat="false" ht="12.75" hidden="false" customHeight="false" outlineLevel="0" collapsed="false">
      <c r="B102" s="55"/>
      <c r="C102" s="56" t="s">
        <v>347</v>
      </c>
      <c r="D102" s="41" t="s">
        <v>348</v>
      </c>
      <c r="F102" s="42" t="s">
        <v>349</v>
      </c>
    </row>
    <row r="103" customFormat="false" ht="12.75" hidden="false" customHeight="false" outlineLevel="0" collapsed="false">
      <c r="B103" s="55"/>
      <c r="C103" s="56" t="s">
        <v>350</v>
      </c>
      <c r="D103" s="41" t="s">
        <v>351</v>
      </c>
    </row>
    <row r="104" customFormat="false" ht="12.75" hidden="false" customHeight="false" outlineLevel="0" collapsed="false">
      <c r="B104" s="55"/>
      <c r="C104" s="56" t="s">
        <v>315</v>
      </c>
      <c r="D104" s="41" t="s">
        <v>352</v>
      </c>
      <c r="F104" s="42" t="s">
        <v>353</v>
      </c>
    </row>
    <row r="105" customFormat="false" ht="12.75" hidden="false" customHeight="false" outlineLevel="0" collapsed="false">
      <c r="B105" s="55"/>
      <c r="C105" s="56" t="s">
        <v>354</v>
      </c>
      <c r="D105" s="41" t="s">
        <v>355</v>
      </c>
      <c r="F105" s="42" t="s">
        <v>356</v>
      </c>
    </row>
    <row r="106" customFormat="false" ht="12.75" hidden="false" customHeight="false" outlineLevel="0" collapsed="false">
      <c r="B106" s="55"/>
      <c r="C106" s="46" t="s">
        <v>357</v>
      </c>
      <c r="E106" s="0" t="s">
        <v>358</v>
      </c>
    </row>
    <row r="107" customFormat="false" ht="12.75" hidden="false" customHeight="true" outlineLevel="0" collapsed="false">
      <c r="C107" s="5" t="s">
        <v>359</v>
      </c>
      <c r="D107" s="57" t="s">
        <v>360</v>
      </c>
    </row>
    <row r="108" customFormat="false" ht="12.75" hidden="false" customHeight="false" outlineLevel="0" collapsed="false">
      <c r="C108" s="5" t="s">
        <v>361</v>
      </c>
      <c r="D108" s="57"/>
    </row>
    <row r="109" customFormat="false" ht="12.75" hidden="false" customHeight="false" outlineLevel="0" collapsed="false">
      <c r="C109" s="5" t="s">
        <v>362</v>
      </c>
      <c r="D109" s="57"/>
    </row>
    <row r="110" customFormat="false" ht="24" hidden="false" customHeight="false" outlineLevel="0" collapsed="false">
      <c r="C110" s="5" t="s">
        <v>363</v>
      </c>
      <c r="D110" s="41" t="s">
        <v>364</v>
      </c>
      <c r="F110" s="42" t="s">
        <v>365</v>
      </c>
      <c r="G110" s="0" t="s">
        <v>366</v>
      </c>
    </row>
    <row r="111" customFormat="false" ht="12.75" hidden="false" customHeight="false" outlineLevel="0" collapsed="false">
      <c r="C111" s="5" t="s">
        <v>367</v>
      </c>
      <c r="D111" s="41" t="s">
        <v>368</v>
      </c>
    </row>
    <row r="112" customFormat="false" ht="12.75" hidden="false" customHeight="false" outlineLevel="0" collapsed="false">
      <c r="C112" s="5" t="s">
        <v>369</v>
      </c>
      <c r="D112" s="41" t="s">
        <v>370</v>
      </c>
    </row>
    <row r="113" customFormat="false" ht="12.75" hidden="false" customHeight="false" outlineLevel="0" collapsed="false">
      <c r="C113" s="5" t="s">
        <v>371</v>
      </c>
      <c r="D113" s="41" t="s">
        <v>372</v>
      </c>
    </row>
    <row r="114" customFormat="false" ht="12.75" hidden="false" customHeight="false" outlineLevel="0" collapsed="false">
      <c r="C114" s="5" t="s">
        <v>373</v>
      </c>
      <c r="D114" s="41" t="s">
        <v>374</v>
      </c>
    </row>
    <row r="115" customFormat="false" ht="24" hidden="false" customHeight="false" outlineLevel="0" collapsed="false">
      <c r="C115" s="5" t="s">
        <v>375</v>
      </c>
      <c r="D115" s="41" t="s">
        <v>376</v>
      </c>
    </row>
    <row r="116" customFormat="false" ht="12.75" hidden="false" customHeight="false" outlineLevel="0" collapsed="false">
      <c r="C116" s="5" t="s">
        <v>377</v>
      </c>
      <c r="D116" s="41" t="s">
        <v>378</v>
      </c>
    </row>
    <row r="117" customFormat="false" ht="12.75" hidden="false" customHeight="false" outlineLevel="0" collapsed="false">
      <c r="C117" s="5" t="s">
        <v>379</v>
      </c>
      <c r="D117" s="41" t="s">
        <v>372</v>
      </c>
    </row>
    <row r="118" customFormat="false" ht="12.75" hidden="false" customHeight="false" outlineLevel="0" collapsed="false">
      <c r="C118" s="5" t="s">
        <v>380</v>
      </c>
      <c r="D118" s="41" t="s">
        <v>372</v>
      </c>
    </row>
    <row r="119" customFormat="false" ht="12.75" hidden="false" customHeight="false" outlineLevel="0" collapsed="false">
      <c r="C119" s="5" t="s">
        <v>381</v>
      </c>
      <c r="D119" s="41" t="s">
        <v>372</v>
      </c>
    </row>
    <row r="120" customFormat="false" ht="12.75" hidden="false" customHeight="false" outlineLevel="0" collapsed="false">
      <c r="C120" s="5" t="s">
        <v>382</v>
      </c>
      <c r="D120" s="41" t="s">
        <v>383</v>
      </c>
    </row>
    <row r="121" customFormat="false" ht="12.75" hidden="false" customHeight="false" outlineLevel="0" collapsed="false">
      <c r="C121" s="5" t="s">
        <v>384</v>
      </c>
      <c r="D121" s="41" t="s">
        <v>383</v>
      </c>
    </row>
    <row r="122" customFormat="false" ht="12.75" hidden="false" customHeight="false" outlineLevel="0" collapsed="false">
      <c r="C122" s="5" t="s">
        <v>385</v>
      </c>
      <c r="D122" s="41" t="s">
        <v>386</v>
      </c>
    </row>
    <row r="123" customFormat="false" ht="24" hidden="false" customHeight="false" outlineLevel="0" collapsed="false">
      <c r="C123" s="5" t="s">
        <v>387</v>
      </c>
      <c r="D123" s="41" t="s">
        <v>388</v>
      </c>
    </row>
    <row r="124" customFormat="false" ht="12.75" hidden="false" customHeight="false" outlineLevel="0" collapsed="false">
      <c r="C124" s="5" t="s">
        <v>389</v>
      </c>
      <c r="D124" s="41" t="s">
        <v>390</v>
      </c>
    </row>
    <row r="125" customFormat="false" ht="12.75" hidden="false" customHeight="false" outlineLevel="0" collapsed="false">
      <c r="C125" s="5" t="s">
        <v>391</v>
      </c>
      <c r="D125" s="41" t="s">
        <v>390</v>
      </c>
    </row>
    <row r="126" customFormat="false" ht="12.75" hidden="false" customHeight="false" outlineLevel="0" collapsed="false">
      <c r="C126" s="5" t="s">
        <v>392</v>
      </c>
    </row>
    <row r="127" customFormat="false" ht="12.75" hidden="false" customHeight="false" outlineLevel="0" collapsed="false">
      <c r="C127" s="5" t="s">
        <v>361</v>
      </c>
    </row>
    <row r="128" customFormat="false" ht="12.75" hidden="false" customHeight="false" outlineLevel="0" collapsed="false">
      <c r="C128" s="5" t="s">
        <v>362</v>
      </c>
    </row>
    <row r="129" customFormat="false" ht="12.75" hidden="false" customHeight="false" outlineLevel="0" collapsed="false">
      <c r="C129" s="5" t="s">
        <v>359</v>
      </c>
    </row>
    <row r="130" customFormat="false" ht="12.75" hidden="false" customHeight="false" outlineLevel="0" collapsed="false">
      <c r="C130" s="5" t="s">
        <v>317</v>
      </c>
    </row>
    <row r="131" customFormat="false" ht="12.75" hidden="false" customHeight="false" outlineLevel="0" collapsed="false">
      <c r="C131" s="5" t="s">
        <v>318</v>
      </c>
    </row>
    <row r="132" customFormat="false" ht="12.75" hidden="false" customHeight="false" outlineLevel="0" collapsed="false">
      <c r="C132" s="5" t="s">
        <v>393</v>
      </c>
    </row>
    <row r="133" customFormat="false" ht="12.75" hidden="false" customHeight="false" outlineLevel="0" collapsed="false">
      <c r="C133" s="5" t="s">
        <v>394</v>
      </c>
    </row>
    <row r="134" customFormat="false" ht="12.75" hidden="false" customHeight="false" outlineLevel="0" collapsed="false">
      <c r="C134" s="5" t="s">
        <v>395</v>
      </c>
    </row>
    <row r="135" customFormat="false" ht="12.75" hidden="false" customHeight="false" outlineLevel="0" collapsed="false">
      <c r="C135" s="5" t="s">
        <v>396</v>
      </c>
    </row>
    <row r="136" customFormat="false" ht="12.75" hidden="false" customHeight="false" outlineLevel="0" collapsed="false">
      <c r="C136" s="5" t="s">
        <v>397</v>
      </c>
    </row>
  </sheetData>
  <mergeCells count="1">
    <mergeCell ref="D107:D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85"/>
    <col collapsed="false" customWidth="true" hidden="false" outlineLevel="0" max="3" min="3" style="1" width="62.56"/>
    <col collapsed="false" customWidth="false" hidden="false" outlineLevel="0" max="257" min="4" style="1" width="9.14"/>
  </cols>
  <sheetData>
    <row r="1" customFormat="false" ht="30" hidden="false" customHeight="true" outlineLevel="0" collapsed="false">
      <c r="A1" s="8"/>
      <c r="B1" s="8"/>
      <c r="C1" s="58" t="s">
        <v>398</v>
      </c>
    </row>
    <row r="2" customFormat="false" ht="12.75" hidden="false" customHeight="false" outlineLevel="0" collapsed="false">
      <c r="A2" s="59" t="s">
        <v>399</v>
      </c>
      <c r="B2" s="17"/>
      <c r="C2" s="0"/>
    </row>
    <row r="3" customFormat="false" ht="12.75" hidden="false" customHeight="false" outlineLevel="0" collapsed="false">
      <c r="A3" s="17" t="s">
        <v>400</v>
      </c>
      <c r="B3" s="17" t="s">
        <v>401</v>
      </c>
      <c r="C3" s="17" t="s">
        <v>402</v>
      </c>
    </row>
    <row r="4" customFormat="false" ht="12.75" hidden="false" customHeight="false" outlineLevel="0" collapsed="false">
      <c r="A4" s="0" t="s">
        <v>403</v>
      </c>
      <c r="B4" s="0" t="s">
        <v>404</v>
      </c>
      <c r="C4" s="0" t="s">
        <v>405</v>
      </c>
    </row>
    <row r="5" customFormat="false" ht="12.75" hidden="false" customHeight="false" outlineLevel="0" collapsed="false">
      <c r="A5" s="0" t="s">
        <v>406</v>
      </c>
      <c r="B5" s="0" t="s">
        <v>407</v>
      </c>
      <c r="C5" s="0" t="s">
        <v>408</v>
      </c>
    </row>
    <row r="6" customFormat="false" ht="12.75" hidden="false" customHeight="false" outlineLevel="0" collapsed="false">
      <c r="A6" s="42" t="s">
        <v>409</v>
      </c>
      <c r="B6" s="42"/>
      <c r="C6" s="42" t="s">
        <v>410</v>
      </c>
    </row>
    <row r="7" customFormat="false" ht="12.75" hidden="false" customHeight="false" outlineLevel="0" collapsed="false">
      <c r="A7" s="42" t="s">
        <v>411</v>
      </c>
      <c r="B7" s="42" t="s">
        <v>334</v>
      </c>
      <c r="C7" s="42" t="s">
        <v>412</v>
      </c>
    </row>
    <row r="8" customFormat="false" ht="12.75" hidden="false" customHeight="false" outlineLevel="0" collapsed="false">
      <c r="A8" s="42" t="s">
        <v>413</v>
      </c>
      <c r="B8" s="42" t="s">
        <v>334</v>
      </c>
      <c r="C8" s="42" t="s">
        <v>414</v>
      </c>
    </row>
    <row r="9" customFormat="false" ht="12.75" hidden="false" customHeight="false" outlineLevel="0" collapsed="false">
      <c r="A9" s="42" t="s">
        <v>415</v>
      </c>
      <c r="B9" s="42" t="s">
        <v>334</v>
      </c>
      <c r="C9" s="42" t="s">
        <v>416</v>
      </c>
    </row>
    <row r="10" customFormat="false" ht="12.75" hidden="false" customHeight="false" outlineLevel="0" collapsed="false">
      <c r="A10" s="42" t="s">
        <v>417</v>
      </c>
      <c r="B10" s="42" t="s">
        <v>334</v>
      </c>
      <c r="C10" s="42" t="s">
        <v>418</v>
      </c>
    </row>
    <row r="11" customFormat="false" ht="12.75" hidden="false" customHeight="false" outlineLevel="0" collapsed="false">
      <c r="A11" s="42" t="s">
        <v>419</v>
      </c>
      <c r="B11" s="42" t="s">
        <v>334</v>
      </c>
      <c r="C11" s="42" t="s">
        <v>420</v>
      </c>
    </row>
    <row r="12" customFormat="false" ht="12.75" hidden="false" customHeight="false" outlineLevel="0" collapsed="false">
      <c r="A12" s="42" t="s">
        <v>421</v>
      </c>
      <c r="B12" s="42" t="s">
        <v>334</v>
      </c>
      <c r="C12" s="42" t="s">
        <v>422</v>
      </c>
    </row>
    <row r="13" customFormat="false" ht="12.75" hidden="false" customHeight="false" outlineLevel="0" collapsed="false">
      <c r="A13" s="42" t="s">
        <v>423</v>
      </c>
      <c r="B13" s="42" t="s">
        <v>334</v>
      </c>
      <c r="C13" s="42" t="s">
        <v>424</v>
      </c>
    </row>
    <row r="14" customFormat="false" ht="12.75" hidden="false" customHeight="false" outlineLevel="0" collapsed="false">
      <c r="A14" s="42" t="s">
        <v>425</v>
      </c>
      <c r="B14" s="42" t="s">
        <v>334</v>
      </c>
      <c r="C14" s="42" t="s">
        <v>426</v>
      </c>
    </row>
    <row r="15" customFormat="false" ht="12.75" hidden="false" customHeight="false" outlineLevel="0" collapsed="false">
      <c r="A15" s="42" t="s">
        <v>427</v>
      </c>
      <c r="B15" s="42" t="s">
        <v>333</v>
      </c>
      <c r="C15" s="42" t="s">
        <v>428</v>
      </c>
    </row>
    <row r="16" customFormat="false" ht="12.75" hidden="false" customHeight="false" outlineLevel="0" collapsed="false">
      <c r="A16" s="42" t="s">
        <v>429</v>
      </c>
      <c r="B16" s="42" t="s">
        <v>333</v>
      </c>
      <c r="C16" s="42" t="s">
        <v>430</v>
      </c>
    </row>
    <row r="17" customFormat="false" ht="12.75" hidden="false" customHeight="false" outlineLevel="0" collapsed="false">
      <c r="A17" s="42" t="s">
        <v>431</v>
      </c>
      <c r="B17" s="42" t="s">
        <v>333</v>
      </c>
      <c r="C17" s="42" t="s">
        <v>432</v>
      </c>
    </row>
    <row r="18" customFormat="false" ht="12.75" hidden="false" customHeight="false" outlineLevel="0" collapsed="false">
      <c r="A18" s="42" t="s">
        <v>433</v>
      </c>
      <c r="B18" s="42" t="s">
        <v>333</v>
      </c>
      <c r="C18" s="42" t="s">
        <v>434</v>
      </c>
    </row>
    <row r="19" customFormat="false" ht="12.75" hidden="false" customHeight="false" outlineLevel="0" collapsed="false">
      <c r="A19" s="42" t="s">
        <v>435</v>
      </c>
      <c r="B19" s="42" t="s">
        <v>333</v>
      </c>
      <c r="C19" s="42" t="s">
        <v>436</v>
      </c>
    </row>
    <row r="20" customFormat="false" ht="12.75" hidden="false" customHeight="false" outlineLevel="0" collapsed="false">
      <c r="A20" s="42" t="s">
        <v>437</v>
      </c>
      <c r="B20" s="42" t="s">
        <v>333</v>
      </c>
      <c r="C20" s="42" t="s">
        <v>438</v>
      </c>
    </row>
    <row r="21" customFormat="false" ht="12.75" hidden="false" customHeight="false" outlineLevel="0" collapsed="false">
      <c r="A21" s="42" t="s">
        <v>439</v>
      </c>
      <c r="B21" s="42" t="s">
        <v>333</v>
      </c>
      <c r="C21" s="42" t="s">
        <v>440</v>
      </c>
    </row>
    <row r="22" customFormat="false" ht="12.75" hidden="false" customHeight="false" outlineLevel="0" collapsed="false">
      <c r="A22" s="42" t="s">
        <v>441</v>
      </c>
      <c r="B22" s="42" t="s">
        <v>442</v>
      </c>
      <c r="C22" s="42" t="s">
        <v>443</v>
      </c>
    </row>
    <row r="23" customFormat="false" ht="12.75" hidden="false" customHeight="false" outlineLevel="0" collapsed="false">
      <c r="A23" s="42" t="s">
        <v>444</v>
      </c>
      <c r="B23" s="42" t="s">
        <v>442</v>
      </c>
      <c r="C23" s="42" t="s">
        <v>445</v>
      </c>
    </row>
    <row r="24" customFormat="false" ht="12.75" hidden="false" customHeight="false" outlineLevel="0" collapsed="false">
      <c r="A24" s="42" t="s">
        <v>446</v>
      </c>
      <c r="B24" s="42" t="s">
        <v>442</v>
      </c>
      <c r="C24" s="42"/>
    </row>
    <row r="25" customFormat="false" ht="12.75" hidden="false" customHeight="false" outlineLevel="0" collapsed="false">
      <c r="A25" s="42" t="s">
        <v>447</v>
      </c>
      <c r="B25" s="42" t="s">
        <v>442</v>
      </c>
      <c r="C25" s="42" t="s">
        <v>448</v>
      </c>
    </row>
    <row r="26" customFormat="false" ht="12.75" hidden="false" customHeight="false" outlineLevel="0" collapsed="false">
      <c r="A26" s="42" t="s">
        <v>449</v>
      </c>
      <c r="B26" s="42" t="s">
        <v>442</v>
      </c>
      <c r="C26" s="42" t="s">
        <v>450</v>
      </c>
    </row>
    <row r="27" customFormat="false" ht="12.75" hidden="false" customHeight="false" outlineLevel="0" collapsed="false">
      <c r="A27" s="42" t="s">
        <v>451</v>
      </c>
      <c r="B27" s="42" t="s">
        <v>442</v>
      </c>
      <c r="C27" s="42" t="s">
        <v>452</v>
      </c>
    </row>
    <row r="28" customFormat="false" ht="12.75" hidden="false" customHeight="false" outlineLevel="0" collapsed="false">
      <c r="A28" s="42" t="s">
        <v>453</v>
      </c>
      <c r="B28" s="42" t="s">
        <v>442</v>
      </c>
      <c r="C28" s="42" t="s">
        <v>454</v>
      </c>
    </row>
    <row r="29" customFormat="false" ht="12.75" hidden="false" customHeight="false" outlineLevel="0" collapsed="false">
      <c r="A29" s="42" t="s">
        <v>455</v>
      </c>
      <c r="B29" s="42" t="s">
        <v>442</v>
      </c>
      <c r="C29" s="42" t="s">
        <v>456</v>
      </c>
    </row>
    <row r="30" customFormat="false" ht="12.75" hidden="false" customHeight="false" outlineLevel="0" collapsed="false">
      <c r="A30" s="42" t="s">
        <v>457</v>
      </c>
      <c r="B30" s="42" t="s">
        <v>338</v>
      </c>
      <c r="C30" s="42" t="s">
        <v>458</v>
      </c>
    </row>
    <row r="31" customFormat="false" ht="12.75" hidden="false" customHeight="false" outlineLevel="0" collapsed="false">
      <c r="A31" s="42" t="s">
        <v>459</v>
      </c>
      <c r="B31" s="42" t="s">
        <v>338</v>
      </c>
      <c r="C31" s="42" t="s">
        <v>460</v>
      </c>
    </row>
    <row r="32" customFormat="false" ht="12.75" hidden="false" customHeight="false" outlineLevel="0" collapsed="false">
      <c r="A32" s="42" t="s">
        <v>461</v>
      </c>
      <c r="B32" s="42" t="s">
        <v>338</v>
      </c>
      <c r="C32" s="42" t="s">
        <v>462</v>
      </c>
    </row>
    <row r="33" customFormat="false" ht="12.75" hidden="false" customHeight="false" outlineLevel="0" collapsed="false">
      <c r="A33" s="42" t="s">
        <v>463</v>
      </c>
      <c r="B33" s="42" t="s">
        <v>338</v>
      </c>
      <c r="C33" s="42" t="s">
        <v>464</v>
      </c>
    </row>
    <row r="34" customFormat="false" ht="12.75" hidden="false" customHeight="false" outlineLevel="0" collapsed="false">
      <c r="A34" s="42" t="s">
        <v>465</v>
      </c>
      <c r="B34" s="42" t="s">
        <v>338</v>
      </c>
      <c r="C34" s="42" t="s">
        <v>466</v>
      </c>
    </row>
    <row r="35" customFormat="false" ht="12.75" hidden="false" customHeight="false" outlineLevel="0" collapsed="false">
      <c r="A35" s="42" t="s">
        <v>467</v>
      </c>
      <c r="B35" s="42" t="s">
        <v>265</v>
      </c>
      <c r="C35" s="42" t="s">
        <v>468</v>
      </c>
    </row>
    <row r="36" customFormat="false" ht="12.75" hidden="false" customHeight="false" outlineLevel="0" collapsed="false">
      <c r="A36" s="0" t="s">
        <v>469</v>
      </c>
      <c r="B36" s="42" t="s">
        <v>265</v>
      </c>
      <c r="C36" s="0" t="s">
        <v>470</v>
      </c>
    </row>
    <row r="37" customFormat="false" ht="12.75" hidden="false" customHeight="false" outlineLevel="0" collapsed="false">
      <c r="A37" s="0" t="s">
        <v>471</v>
      </c>
      <c r="B37" s="42" t="s">
        <v>265</v>
      </c>
      <c r="C37" s="0" t="s">
        <v>472</v>
      </c>
    </row>
    <row r="38" customFormat="false" ht="12.75" hidden="false" customHeight="false" outlineLevel="0" collapsed="false">
      <c r="A38" s="0" t="s">
        <v>473</v>
      </c>
      <c r="B38" s="42" t="s">
        <v>265</v>
      </c>
      <c r="C38" s="0" t="s">
        <v>474</v>
      </c>
    </row>
    <row r="39" customFormat="false" ht="12.75" hidden="false" customHeight="false" outlineLevel="0" collapsed="false">
      <c r="A39" s="0" t="s">
        <v>475</v>
      </c>
      <c r="B39" s="42" t="s">
        <v>265</v>
      </c>
      <c r="C39" s="0" t="s">
        <v>476</v>
      </c>
    </row>
    <row r="40" customFormat="false" ht="12.75" hidden="false" customHeight="false" outlineLevel="0" collapsed="false">
      <c r="A40" s="0" t="s">
        <v>477</v>
      </c>
      <c r="B40" s="42" t="s">
        <v>265</v>
      </c>
      <c r="C40" s="0" t="s">
        <v>478</v>
      </c>
    </row>
    <row r="41" customFormat="false" ht="12.75" hidden="false" customHeight="false" outlineLevel="0" collapsed="false">
      <c r="A41" s="0" t="s">
        <v>479</v>
      </c>
      <c r="B41" s="42" t="s">
        <v>265</v>
      </c>
      <c r="C41" s="0" t="s">
        <v>480</v>
      </c>
    </row>
    <row r="42" customFormat="false" ht="12.75" hidden="false" customHeight="false" outlineLevel="0" collapsed="false">
      <c r="A42" s="0" t="s">
        <v>481</v>
      </c>
      <c r="B42" s="42" t="s">
        <v>265</v>
      </c>
      <c r="C42" s="0" t="s">
        <v>482</v>
      </c>
    </row>
    <row r="43" customFormat="false" ht="12.75" hidden="false" customHeight="false" outlineLevel="0" collapsed="false">
      <c r="A43" s="0" t="s">
        <v>483</v>
      </c>
      <c r="B43" s="42" t="s">
        <v>265</v>
      </c>
      <c r="C43" s="0" t="s">
        <v>484</v>
      </c>
    </row>
    <row r="44" customFormat="false" ht="12.75" hidden="false" customHeight="false" outlineLevel="0" collapsed="false">
      <c r="A44" s="0"/>
      <c r="B44" s="42"/>
      <c r="C44" s="0"/>
    </row>
    <row r="45" customFormat="false" ht="12.75" hidden="false" customHeight="false" outlineLevel="0" collapsed="false">
      <c r="A45" s="0"/>
      <c r="B45" s="42"/>
      <c r="C45" s="0"/>
    </row>
    <row r="46" customFormat="false" ht="12.75" hidden="false" customHeight="false" outlineLevel="0" collapsed="false">
      <c r="A46" s="0"/>
      <c r="B46" s="42"/>
      <c r="C46" s="0"/>
    </row>
    <row r="47" customFormat="false" ht="12.75" hidden="false" customHeight="false" outlineLevel="0" collapsed="false">
      <c r="A47" s="0"/>
      <c r="B47" s="42"/>
      <c r="C47" s="0"/>
    </row>
    <row r="48" customFormat="false" ht="12.75" hidden="false" customHeight="false" outlineLevel="0" collapsed="false">
      <c r="A48" s="0"/>
      <c r="B48" s="42"/>
      <c r="C48" s="0"/>
    </row>
    <row r="49" customFormat="false" ht="12.75" hidden="false" customHeight="false" outlineLevel="0" collapsed="false">
      <c r="A49" s="0"/>
      <c r="B49" s="42"/>
      <c r="C49" s="0"/>
    </row>
    <row r="50" customFormat="false" ht="12.75" hidden="false" customHeight="false" outlineLevel="0" collapsed="false">
      <c r="A50" s="0"/>
      <c r="B50" s="42"/>
      <c r="C50" s="0"/>
    </row>
    <row r="51" customFormat="false" ht="12.75" hidden="false" customHeight="false" outlineLevel="0" collapsed="false">
      <c r="A51" s="0"/>
      <c r="B51" s="42"/>
      <c r="C51" s="0"/>
    </row>
    <row r="52" customFormat="false" ht="12.75" hidden="false" customHeight="false" outlineLevel="0" collapsed="false">
      <c r="A52" s="0"/>
      <c r="B52" s="42"/>
      <c r="C52" s="0"/>
    </row>
    <row r="53" customFormat="false" ht="12.75" hidden="false" customHeight="false" outlineLevel="0" collapsed="false">
      <c r="A53" s="0"/>
      <c r="B53" s="42"/>
      <c r="C53" s="0"/>
    </row>
    <row r="54" customFormat="false" ht="12.75" hidden="false" customHeight="false" outlineLevel="0" collapsed="false">
      <c r="A54" s="0"/>
      <c r="B54" s="42"/>
      <c r="C54" s="0"/>
    </row>
    <row r="55" customFormat="false" ht="12.75" hidden="false" customHeight="false" outlineLevel="0" collapsed="false">
      <c r="A55" s="0"/>
      <c r="B55" s="42"/>
      <c r="C55" s="0"/>
    </row>
    <row r="56" customFormat="false" ht="12.75" hidden="false" customHeight="false" outlineLevel="0" collapsed="false">
      <c r="A56" s="0"/>
      <c r="B56" s="42"/>
      <c r="C56" s="0"/>
    </row>
    <row r="57" customFormat="false" ht="12.75" hidden="false" customHeight="false" outlineLevel="0" collapsed="false">
      <c r="A57" s="0"/>
      <c r="B57" s="42"/>
      <c r="C57" s="0"/>
    </row>
    <row r="58" customFormat="false" ht="12.75" hidden="false" customHeight="false" outlineLevel="0" collapsed="false">
      <c r="A58" s="0"/>
      <c r="B58" s="42"/>
      <c r="C58" s="0"/>
    </row>
    <row r="59" customFormat="false" ht="12.75" hidden="false" customHeight="false" outlineLevel="0" collapsed="false">
      <c r="A59" s="0"/>
      <c r="B59" s="42"/>
      <c r="C59" s="0"/>
    </row>
    <row r="60" customFormat="false" ht="12.75" hidden="false" customHeight="false" outlineLevel="0" collapsed="false">
      <c r="A60" s="0"/>
      <c r="B60" s="42"/>
      <c r="C60" s="0"/>
    </row>
    <row r="61" customFormat="false" ht="12.75" hidden="false" customHeight="false" outlineLevel="0" collapsed="false">
      <c r="A61" s="0"/>
      <c r="B61" s="42"/>
      <c r="C61" s="0"/>
    </row>
    <row r="62" customFormat="false" ht="12.75" hidden="false" customHeight="false" outlineLevel="0" collapsed="false">
      <c r="A62" s="0"/>
      <c r="B62" s="42"/>
      <c r="C62" s="0"/>
    </row>
    <row r="63" customFormat="false" ht="12.75" hidden="false" customHeight="false" outlineLevel="0" collapsed="false">
      <c r="A63" s="0"/>
      <c r="B63" s="42"/>
      <c r="C63" s="0"/>
    </row>
    <row r="64" customFormat="false" ht="12.75" hidden="false" customHeight="false" outlineLevel="0" collapsed="false">
      <c r="A64" s="0"/>
      <c r="B64" s="42"/>
      <c r="C64" s="0"/>
    </row>
    <row r="65" customFormat="false" ht="12.75" hidden="false" customHeight="false" outlineLevel="0" collapsed="false">
      <c r="A65" s="0"/>
      <c r="B65" s="42"/>
      <c r="C65" s="0"/>
    </row>
    <row r="66" customFormat="false" ht="12.75" hidden="false" customHeight="false" outlineLevel="0" collapsed="false">
      <c r="A66" s="0"/>
      <c r="B66" s="42"/>
      <c r="C66" s="0"/>
    </row>
    <row r="67" customFormat="false" ht="12.75" hidden="false" customHeight="false" outlineLevel="0" collapsed="false">
      <c r="A67" s="0"/>
      <c r="B67" s="42"/>
      <c r="C67" s="0"/>
    </row>
    <row r="68" customFormat="false" ht="12.75" hidden="false" customHeight="false" outlineLevel="0" collapsed="false">
      <c r="A68" s="0"/>
      <c r="B68" s="42"/>
      <c r="C68" s="0"/>
    </row>
    <row r="69" customFormat="false" ht="12.75" hidden="false" customHeight="false" outlineLevel="0" collapsed="false">
      <c r="A69" s="0"/>
      <c r="B69" s="42"/>
      <c r="C69" s="0"/>
    </row>
    <row r="70" customFormat="false" ht="12.75" hidden="false" customHeight="false" outlineLevel="0" collapsed="false">
      <c r="A70" s="0"/>
      <c r="B70" s="42"/>
      <c r="C70" s="0"/>
    </row>
    <row r="71" customFormat="false" ht="12.75" hidden="false" customHeight="false" outlineLevel="0" collapsed="false">
      <c r="A71" s="0"/>
      <c r="B71" s="42"/>
      <c r="C71" s="0"/>
    </row>
    <row r="72" customFormat="false" ht="12.75" hidden="false" customHeight="false" outlineLevel="0" collapsed="false">
      <c r="A72" s="0"/>
      <c r="B72" s="42"/>
      <c r="C72" s="0"/>
    </row>
    <row r="73" customFormat="false" ht="12.75" hidden="false" customHeight="false" outlineLevel="0" collapsed="false">
      <c r="A73" s="0"/>
      <c r="B73" s="42"/>
      <c r="C73" s="0"/>
    </row>
    <row r="74" customFormat="false" ht="12.75" hidden="false" customHeight="false" outlineLevel="0" collapsed="false">
      <c r="A74" s="0"/>
      <c r="B74" s="42"/>
      <c r="C74" s="0"/>
    </row>
    <row r="75" customFormat="false" ht="12.75" hidden="false" customHeight="false" outlineLevel="0" collapsed="false">
      <c r="A75" s="0"/>
      <c r="B75" s="42"/>
      <c r="C75" s="0"/>
    </row>
    <row r="76" customFormat="false" ht="12.75" hidden="false" customHeight="false" outlineLevel="0" collapsed="false">
      <c r="A76" s="0"/>
      <c r="B76" s="42"/>
      <c r="C76" s="0"/>
    </row>
    <row r="77" customFormat="false" ht="12.75" hidden="false" customHeight="false" outlineLevel="0" collapsed="false">
      <c r="A77" s="0"/>
      <c r="B77" s="42"/>
      <c r="C77" s="0"/>
    </row>
    <row r="78" customFormat="false" ht="12.75" hidden="false" customHeight="false" outlineLevel="0" collapsed="false">
      <c r="A78" s="0"/>
      <c r="B78" s="42"/>
      <c r="C78" s="0"/>
    </row>
    <row r="79" customFormat="false" ht="12.75" hidden="false" customHeight="false" outlineLevel="0" collapsed="false">
      <c r="A79" s="0"/>
      <c r="B79" s="42"/>
      <c r="C79" s="0"/>
    </row>
    <row r="80" customFormat="false" ht="12.75" hidden="false" customHeight="false" outlineLevel="0" collapsed="false">
      <c r="A80" s="0"/>
      <c r="B80" s="42"/>
      <c r="C80" s="0"/>
    </row>
    <row r="81" customFormat="false" ht="12.75" hidden="false" customHeight="false" outlineLevel="0" collapsed="false">
      <c r="A81" s="0"/>
      <c r="B81" s="42"/>
      <c r="C81" s="0"/>
    </row>
    <row r="82" customFormat="false" ht="12.75" hidden="false" customHeight="false" outlineLevel="0" collapsed="false">
      <c r="A82" s="0"/>
      <c r="B82" s="42"/>
      <c r="C82" s="0"/>
    </row>
    <row r="83" customFormat="false" ht="12.75" hidden="false" customHeight="false" outlineLevel="0" collapsed="false">
      <c r="A83" s="0"/>
      <c r="B83" s="42"/>
      <c r="C83" s="0"/>
    </row>
    <row r="84" customFormat="false" ht="12.75" hidden="false" customHeight="false" outlineLevel="0" collapsed="false">
      <c r="A84" s="0"/>
      <c r="B84" s="42"/>
      <c r="C84" s="0"/>
    </row>
    <row r="85" customFormat="false" ht="12.75" hidden="false" customHeight="false" outlineLevel="0" collapsed="false">
      <c r="A85" s="0"/>
      <c r="B85" s="42"/>
      <c r="C85" s="0"/>
    </row>
    <row r="86" customFormat="false" ht="12.75" hidden="false" customHeight="false" outlineLevel="0" collapsed="false">
      <c r="A86" s="0"/>
      <c r="B86" s="42"/>
      <c r="C86" s="0"/>
    </row>
    <row r="87" customFormat="false" ht="12.75" hidden="false" customHeight="false" outlineLevel="0" collapsed="false">
      <c r="A87" s="0"/>
      <c r="B87" s="42"/>
      <c r="C87" s="0"/>
    </row>
    <row r="88" customFormat="false" ht="12.75" hidden="false" customHeight="false" outlineLevel="0" collapsed="false">
      <c r="A88" s="0"/>
      <c r="B88" s="42"/>
      <c r="C88" s="0"/>
    </row>
    <row r="89" customFormat="false" ht="12.75" hidden="false" customHeight="false" outlineLevel="0" collapsed="false">
      <c r="A89" s="0"/>
      <c r="B89" s="42"/>
      <c r="C89" s="0"/>
    </row>
    <row r="90" customFormat="false" ht="12.75" hidden="false" customHeight="false" outlineLevel="0" collapsed="false">
      <c r="A90" s="0"/>
      <c r="B90" s="42"/>
      <c r="C90" s="0"/>
    </row>
    <row r="91" customFormat="false" ht="12.75" hidden="false" customHeight="false" outlineLevel="0" collapsed="false">
      <c r="A91" s="0"/>
      <c r="B91" s="42"/>
      <c r="C91" s="0"/>
    </row>
    <row r="92" customFormat="false" ht="12.75" hidden="false" customHeight="false" outlineLevel="0" collapsed="false">
      <c r="A92" s="0"/>
      <c r="B92" s="42"/>
      <c r="C92" s="0"/>
    </row>
    <row r="93" customFormat="false" ht="12.75" hidden="false" customHeight="false" outlineLevel="0" collapsed="false">
      <c r="A93" s="0"/>
      <c r="B93" s="42"/>
      <c r="C93" s="0"/>
    </row>
    <row r="94" customFormat="false" ht="12.75" hidden="false" customHeight="false" outlineLevel="0" collapsed="false">
      <c r="A94" s="0"/>
      <c r="B94" s="42"/>
      <c r="C94" s="0"/>
    </row>
    <row r="95" customFormat="false" ht="12.75" hidden="false" customHeight="false" outlineLevel="0" collapsed="false">
      <c r="A95" s="0"/>
      <c r="B95" s="42"/>
      <c r="C95" s="0"/>
    </row>
    <row r="96" customFormat="false" ht="12.75" hidden="false" customHeight="false" outlineLevel="0" collapsed="false">
      <c r="A96" s="0"/>
      <c r="B96" s="42"/>
      <c r="C96" s="0"/>
    </row>
    <row r="97" customFormat="false" ht="12.75" hidden="false" customHeight="false" outlineLevel="0" collapsed="false">
      <c r="A97" s="0"/>
      <c r="B97" s="42"/>
      <c r="C97" s="0"/>
    </row>
    <row r="98" customFormat="false" ht="12.75" hidden="false" customHeight="false" outlineLevel="0" collapsed="false">
      <c r="A98" s="0"/>
      <c r="B98" s="42"/>
      <c r="C98" s="0"/>
    </row>
    <row r="99" customFormat="false" ht="12.75" hidden="false" customHeight="false" outlineLevel="0" collapsed="false">
      <c r="A99" s="0"/>
      <c r="B99" s="42"/>
      <c r="C99" s="0"/>
    </row>
    <row r="100" customFormat="false" ht="12.75" hidden="false" customHeight="false" outlineLevel="0" collapsed="false">
      <c r="A100" s="0"/>
      <c r="B100" s="42"/>
      <c r="C100" s="0"/>
    </row>
    <row r="101" customFormat="false" ht="12.75" hidden="false" customHeight="false" outlineLevel="0" collapsed="false">
      <c r="A101" s="0"/>
      <c r="B101" s="42"/>
      <c r="C101" s="0"/>
    </row>
    <row r="102" customFormat="false" ht="12.75" hidden="false" customHeight="false" outlineLevel="0" collapsed="false">
      <c r="A102" s="0"/>
      <c r="B102" s="42"/>
      <c r="C102" s="0"/>
    </row>
    <row r="103" customFormat="false" ht="12.75" hidden="false" customHeight="false" outlineLevel="0" collapsed="false">
      <c r="A103" s="0"/>
      <c r="B103" s="42"/>
      <c r="C103" s="0"/>
    </row>
    <row r="104" customFormat="false" ht="12.75" hidden="false" customHeight="false" outlineLevel="0" collapsed="false">
      <c r="A104" s="0"/>
      <c r="B104" s="42"/>
      <c r="C104" s="0"/>
    </row>
    <row r="105" customFormat="false" ht="12.75" hidden="false" customHeight="false" outlineLevel="0" collapsed="false">
      <c r="A105" s="0"/>
      <c r="B105" s="42"/>
      <c r="C105" s="0"/>
    </row>
    <row r="106" customFormat="false" ht="12.75" hidden="false" customHeight="false" outlineLevel="0" collapsed="false">
      <c r="A106" s="0"/>
      <c r="B106" s="42"/>
      <c r="C106" s="0"/>
    </row>
    <row r="107" customFormat="false" ht="12.75" hidden="false" customHeight="false" outlineLevel="0" collapsed="false">
      <c r="A107" s="0"/>
      <c r="B107" s="42"/>
      <c r="C107" s="0"/>
    </row>
    <row r="108" customFormat="false" ht="12.75" hidden="false" customHeight="false" outlineLevel="0" collapsed="false">
      <c r="A108" s="0"/>
      <c r="B108" s="42"/>
      <c r="C108" s="0"/>
    </row>
    <row r="109" customFormat="false" ht="12.75" hidden="false" customHeight="false" outlineLevel="0" collapsed="false">
      <c r="A109" s="0"/>
      <c r="B109" s="42"/>
      <c r="C109" s="0"/>
    </row>
    <row r="110" customFormat="false" ht="12.75" hidden="false" customHeight="false" outlineLevel="0" collapsed="false">
      <c r="A110" s="0"/>
      <c r="B110" s="42"/>
      <c r="C110" s="0"/>
    </row>
    <row r="111" customFormat="false" ht="12.75" hidden="false" customHeight="false" outlineLevel="0" collapsed="false">
      <c r="A111" s="0"/>
      <c r="B111" s="42"/>
      <c r="C111" s="0"/>
    </row>
    <row r="112" customFormat="false" ht="12.75" hidden="false" customHeight="false" outlineLevel="0" collapsed="false">
      <c r="A112" s="0"/>
      <c r="B112" s="42"/>
      <c r="C112" s="0"/>
    </row>
    <row r="113" customFormat="false" ht="12.75" hidden="false" customHeight="false" outlineLevel="0" collapsed="false">
      <c r="A113" s="0"/>
      <c r="B113" s="42"/>
      <c r="C113" s="0"/>
    </row>
    <row r="114" customFormat="false" ht="12.75" hidden="false" customHeight="false" outlineLevel="0" collapsed="false">
      <c r="A114" s="0"/>
      <c r="B114" s="42"/>
      <c r="C114" s="0"/>
    </row>
    <row r="115" customFormat="false" ht="12.75" hidden="false" customHeight="false" outlineLevel="0" collapsed="false">
      <c r="A115" s="0"/>
      <c r="B115" s="42"/>
      <c r="C115" s="0"/>
    </row>
    <row r="116" customFormat="false" ht="12.75" hidden="false" customHeight="false" outlineLevel="0" collapsed="false">
      <c r="A116" s="0"/>
      <c r="B116" s="42"/>
      <c r="C116" s="0"/>
    </row>
    <row r="117" customFormat="false" ht="12.75" hidden="false" customHeight="false" outlineLevel="0" collapsed="false">
      <c r="A117" s="0"/>
      <c r="B117" s="42"/>
      <c r="C117" s="0"/>
    </row>
    <row r="118" customFormat="false" ht="12.75" hidden="false" customHeight="false" outlineLevel="0" collapsed="false">
      <c r="A118" s="0"/>
      <c r="B118" s="42"/>
      <c r="C118" s="0"/>
    </row>
    <row r="119" customFormat="false" ht="12.75" hidden="false" customHeight="false" outlineLevel="0" collapsed="false">
      <c r="A119" s="0"/>
      <c r="B119" s="42"/>
      <c r="C119" s="0"/>
    </row>
    <row r="120" customFormat="false" ht="12.75" hidden="false" customHeight="false" outlineLevel="0" collapsed="false">
      <c r="A120" s="0"/>
      <c r="B120" s="42"/>
      <c r="C120" s="0"/>
    </row>
    <row r="121" customFormat="false" ht="12.75" hidden="false" customHeight="false" outlineLevel="0" collapsed="false">
      <c r="A121" s="0"/>
      <c r="B121" s="42"/>
      <c r="C121" s="0"/>
    </row>
    <row r="122" customFormat="false" ht="12.75" hidden="false" customHeight="false" outlineLevel="0" collapsed="false">
      <c r="A122" s="0"/>
      <c r="B122" s="42"/>
      <c r="C122" s="0"/>
    </row>
    <row r="123" customFormat="false" ht="12.75" hidden="false" customHeight="false" outlineLevel="0" collapsed="false">
      <c r="A123" s="0"/>
      <c r="B123" s="42"/>
      <c r="C123" s="0"/>
    </row>
    <row r="124" customFormat="false" ht="12.75" hidden="false" customHeight="false" outlineLevel="0" collapsed="false">
      <c r="A124" s="0"/>
      <c r="B124" s="42"/>
      <c r="C124" s="0"/>
    </row>
    <row r="125" customFormat="false" ht="12.75" hidden="false" customHeight="false" outlineLevel="0" collapsed="false">
      <c r="A125" s="0"/>
      <c r="B125" s="42"/>
      <c r="C125" s="0"/>
    </row>
    <row r="126" customFormat="false" ht="12.75" hidden="false" customHeight="false" outlineLevel="0" collapsed="false">
      <c r="A126" s="0"/>
      <c r="B126" s="42"/>
      <c r="C126" s="0"/>
    </row>
    <row r="127" customFormat="false" ht="12.75" hidden="false" customHeight="false" outlineLevel="0" collapsed="false">
      <c r="A127" s="0"/>
      <c r="B127" s="42"/>
      <c r="C127" s="0"/>
    </row>
    <row r="128" customFormat="false" ht="12.75" hidden="false" customHeight="false" outlineLevel="0" collapsed="false">
      <c r="A128" s="0"/>
      <c r="B128" s="42"/>
      <c r="C128" s="0"/>
    </row>
    <row r="129" customFormat="false" ht="12.75" hidden="false" customHeight="false" outlineLevel="0" collapsed="false">
      <c r="A129" s="0"/>
      <c r="B129" s="42"/>
      <c r="C129" s="0"/>
    </row>
    <row r="130" customFormat="false" ht="12.75" hidden="false" customHeight="false" outlineLevel="0" collapsed="false">
      <c r="A130" s="0"/>
      <c r="B130" s="42"/>
      <c r="C130" s="0"/>
    </row>
    <row r="131" customFormat="false" ht="12.75" hidden="false" customHeight="false" outlineLevel="0" collapsed="false">
      <c r="A131" s="0"/>
      <c r="B131" s="42"/>
      <c r="C131" s="0"/>
    </row>
    <row r="132" customFormat="false" ht="12.75" hidden="false" customHeight="false" outlineLevel="0" collapsed="false">
      <c r="A132" s="0"/>
      <c r="B132" s="42"/>
      <c r="C132" s="0"/>
    </row>
    <row r="133" customFormat="false" ht="12.75" hidden="false" customHeight="false" outlineLevel="0" collapsed="false">
      <c r="A133" s="0"/>
      <c r="B133" s="42"/>
      <c r="C133" s="0"/>
    </row>
    <row r="134" customFormat="false" ht="12.75" hidden="false" customHeight="false" outlineLevel="0" collapsed="false">
      <c r="A134" s="0"/>
      <c r="B134" s="42"/>
      <c r="C134" s="0"/>
    </row>
    <row r="135" customFormat="false" ht="12.75" hidden="false" customHeight="false" outlineLevel="0" collapsed="false">
      <c r="A135" s="0"/>
      <c r="B135" s="42"/>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7.14"/>
    <col collapsed="false" customWidth="true" hidden="false" outlineLevel="0" max="3" min="3" style="1" width="5.13"/>
    <col collapsed="false" customWidth="true" hidden="false" outlineLevel="0" max="4" min="4" style="1" width="13.28"/>
    <col collapsed="false" customWidth="true" hidden="false" outlineLevel="0" max="7" min="5" style="1" width="19.7"/>
    <col collapsed="false" customWidth="false" hidden="false" outlineLevel="0" max="257" min="8" style="1" width="9.14"/>
  </cols>
  <sheetData>
    <row r="1" customFormat="false" ht="30" hidden="false" customHeight="true" outlineLevel="0" collapsed="false">
      <c r="A1" s="2" t="s">
        <v>485</v>
      </c>
      <c r="B1" s="2"/>
      <c r="C1" s="2"/>
      <c r="D1" s="2"/>
      <c r="E1" s="2"/>
      <c r="F1" s="2"/>
      <c r="G1" s="2"/>
    </row>
    <row r="2" customFormat="false" ht="12.75" hidden="false" customHeight="true" outlineLevel="0" collapsed="false">
      <c r="A2" s="6"/>
      <c r="B2" s="6"/>
      <c r="C2" s="6"/>
      <c r="D2" s="6"/>
      <c r="E2" s="6"/>
      <c r="F2" s="6"/>
      <c r="G2" s="6"/>
    </row>
    <row r="3" customFormat="false" ht="40.5" hidden="false" customHeight="true" outlineLevel="0" collapsed="false">
      <c r="A3" s="6" t="s">
        <v>486</v>
      </c>
      <c r="B3" s="6"/>
      <c r="C3" s="6"/>
      <c r="D3" s="6"/>
      <c r="E3" s="6"/>
      <c r="F3" s="6"/>
      <c r="G3" s="6"/>
    </row>
    <row r="4" customFormat="false" ht="12.75" hidden="false" customHeight="true" outlineLevel="0" collapsed="false">
      <c r="A4" s="6"/>
      <c r="B4" s="6"/>
      <c r="C4" s="6"/>
      <c r="D4" s="6"/>
      <c r="E4" s="6"/>
      <c r="F4" s="6"/>
      <c r="G4" s="6"/>
    </row>
    <row r="5" customFormat="false" ht="12.75" hidden="false" customHeight="false" outlineLevel="0" collapsed="false">
      <c r="A5" s="0"/>
      <c r="B5" s="7" t="s">
        <v>487</v>
      </c>
      <c r="C5" s="0"/>
      <c r="D5" s="0"/>
      <c r="E5" s="0"/>
      <c r="F5" s="0"/>
      <c r="G5" s="0"/>
    </row>
    <row r="6" customFormat="false" ht="12.75" hidden="false" customHeight="false" outlineLevel="0" collapsed="false">
      <c r="A6" s="0"/>
      <c r="B6" s="7" t="s">
        <v>174</v>
      </c>
      <c r="C6" s="0"/>
      <c r="D6" s="0"/>
      <c r="E6" s="0"/>
      <c r="F6" s="0"/>
      <c r="G6" s="0"/>
    </row>
    <row r="7" customFormat="false" ht="12.75" hidden="false" customHeight="false" outlineLevel="0" collapsed="false">
      <c r="A7" s="0"/>
      <c r="B7" s="7" t="s">
        <v>329</v>
      </c>
      <c r="C7" s="0"/>
      <c r="D7" s="0"/>
      <c r="E7" s="0"/>
      <c r="F7" s="0"/>
      <c r="G7" s="0"/>
    </row>
    <row r="8" customFormat="false" ht="12.75" hidden="false" customHeight="false" outlineLevel="0" collapsed="false">
      <c r="A8" s="0"/>
      <c r="B8" s="7" t="s">
        <v>175</v>
      </c>
      <c r="C8" s="0"/>
      <c r="D8" s="0"/>
      <c r="E8" s="0"/>
      <c r="F8" s="0"/>
      <c r="G8" s="0"/>
    </row>
    <row r="9" customFormat="false" ht="12.75" hidden="false" customHeight="false" outlineLevel="0" collapsed="false">
      <c r="A9" s="0"/>
      <c r="B9" s="7" t="s">
        <v>488</v>
      </c>
      <c r="C9" s="0"/>
      <c r="D9" s="0"/>
      <c r="E9" s="0"/>
      <c r="F9" s="0"/>
      <c r="G9" s="0"/>
    </row>
    <row r="10" customFormat="false" ht="12.75" hidden="false" customHeight="false" outlineLevel="0" collapsed="false">
      <c r="A10" s="0"/>
      <c r="B10" s="7" t="s">
        <v>489</v>
      </c>
      <c r="C10" s="0"/>
      <c r="D10" s="0"/>
      <c r="E10" s="0"/>
      <c r="F10" s="0"/>
      <c r="G10" s="0"/>
    </row>
    <row r="11" customFormat="false" ht="12.75" hidden="false" customHeight="false" outlineLevel="0" collapsed="false">
      <c r="A11" s="0"/>
      <c r="B11" s="7" t="s">
        <v>490</v>
      </c>
      <c r="C11" s="0"/>
      <c r="D11" s="0"/>
      <c r="E11" s="0"/>
      <c r="F11" s="0"/>
      <c r="G11" s="0"/>
    </row>
    <row r="12" customFormat="false" ht="12.75" hidden="false" customHeight="false" outlineLevel="0" collapsed="false">
      <c r="A12" s="0"/>
      <c r="B12" s="7" t="s">
        <v>491</v>
      </c>
      <c r="C12" s="0"/>
      <c r="D12" s="0"/>
      <c r="E12" s="0"/>
      <c r="F12" s="0"/>
      <c r="G12" s="0"/>
    </row>
    <row r="13" customFormat="false" ht="12.75" hidden="false" customHeight="false" outlineLevel="0" collapsed="false">
      <c r="A13" s="0"/>
      <c r="B13" s="7" t="s">
        <v>305</v>
      </c>
      <c r="C13" s="0"/>
      <c r="D13" s="0"/>
      <c r="E13" s="0"/>
      <c r="F13" s="0"/>
      <c r="G13" s="0"/>
    </row>
    <row r="14" customFormat="false" ht="12.75" hidden="false" customHeight="false" outlineLevel="0" collapsed="false">
      <c r="A14" s="0"/>
      <c r="B14" s="0"/>
      <c r="C14" s="0"/>
      <c r="D14" s="0"/>
      <c r="E14" s="0"/>
      <c r="F14" s="0"/>
      <c r="G14" s="0"/>
    </row>
    <row r="15" customFormat="false" ht="12.75" hidden="false" customHeight="false" outlineLevel="0" collapsed="false">
      <c r="A15" s="0"/>
      <c r="B15" s="0"/>
      <c r="C15" s="0"/>
      <c r="D15" s="0"/>
      <c r="E15" s="0"/>
      <c r="F15" s="0"/>
      <c r="G15" s="0"/>
    </row>
    <row r="16" customFormat="false" ht="12.75" hidden="false" customHeight="false" outlineLevel="0" collapsed="false">
      <c r="A16" s="0"/>
      <c r="B16" s="17"/>
      <c r="C16" s="0"/>
      <c r="D16" s="0"/>
      <c r="E16" s="0"/>
      <c r="F16" s="0"/>
      <c r="G16" s="0"/>
    </row>
    <row r="17" customFormat="false" ht="12.75" hidden="false" customHeight="false" outlineLevel="0" collapsed="false">
      <c r="A17" s="0"/>
      <c r="B17" s="17"/>
      <c r="C17" s="9"/>
      <c r="D17" s="0"/>
      <c r="E17" s="0"/>
      <c r="F17" s="0"/>
      <c r="G17" s="0"/>
    </row>
    <row r="18" customFormat="false" ht="12.75" hidden="false" customHeight="false" outlineLevel="0" collapsed="false">
      <c r="A18" s="0"/>
      <c r="B18" s="42" t="s">
        <v>487</v>
      </c>
      <c r="C18" s="9"/>
      <c r="D18" s="0"/>
      <c r="E18" s="0"/>
      <c r="F18" s="0"/>
      <c r="G18" s="0"/>
    </row>
    <row r="19" customFormat="false" ht="12.75" hidden="false" customHeight="false" outlineLevel="0" collapsed="false">
      <c r="A19" s="0"/>
      <c r="B19" s="17"/>
      <c r="C19" s="9" t="s">
        <v>492</v>
      </c>
      <c r="D19" s="0"/>
      <c r="E19" s="0"/>
      <c r="F19" s="0"/>
      <c r="G19" s="0"/>
    </row>
    <row r="20" customFormat="false" ht="12.75" hidden="false" customHeight="false" outlineLevel="0" collapsed="false">
      <c r="A20" s="0"/>
      <c r="B20" s="17"/>
      <c r="C20" s="9" t="s">
        <v>493</v>
      </c>
      <c r="D20" s="0"/>
      <c r="E20" s="0"/>
      <c r="F20" s="0"/>
      <c r="G20" s="0"/>
    </row>
    <row r="21" customFormat="false" ht="12.75" hidden="false" customHeight="false" outlineLevel="0" collapsed="false">
      <c r="A21" s="0"/>
      <c r="B21" s="42" t="s">
        <v>174</v>
      </c>
      <c r="C21" s="9"/>
      <c r="D21" s="0"/>
      <c r="E21" s="0"/>
      <c r="F21" s="0"/>
      <c r="G21" s="0"/>
    </row>
    <row r="22" customFormat="false" ht="12.75" hidden="false" customHeight="false" outlineLevel="0" collapsed="false">
      <c r="A22" s="0"/>
      <c r="B22" s="17"/>
      <c r="C22" s="9" t="s">
        <v>494</v>
      </c>
      <c r="D22" s="0"/>
      <c r="E22" s="0"/>
      <c r="F22" s="0"/>
      <c r="G22" s="0"/>
    </row>
    <row r="23" customFormat="false" ht="12.75" hidden="false" customHeight="false" outlineLevel="0" collapsed="false">
      <c r="A23" s="0"/>
      <c r="B23" s="17"/>
      <c r="C23" s="9" t="s">
        <v>495</v>
      </c>
      <c r="D23" s="0"/>
      <c r="E23" s="0"/>
      <c r="F23" s="0"/>
      <c r="G23" s="0"/>
    </row>
    <row r="24" customFormat="false" ht="12.75" hidden="false" customHeight="false" outlineLevel="0" collapsed="false">
      <c r="A24" s="0"/>
      <c r="B24" s="42" t="s">
        <v>329</v>
      </c>
      <c r="C24" s="9"/>
      <c r="D24" s="0"/>
      <c r="E24" s="0"/>
      <c r="F24" s="0"/>
      <c r="G24" s="0"/>
    </row>
    <row r="25" customFormat="false" ht="12.75" hidden="false" customHeight="false" outlineLevel="0" collapsed="false">
      <c r="A25" s="0"/>
      <c r="B25" s="17"/>
      <c r="C25" s="9" t="s">
        <v>496</v>
      </c>
      <c r="D25" s="0"/>
      <c r="E25" s="0"/>
      <c r="F25" s="0"/>
      <c r="G25" s="0"/>
    </row>
    <row r="26" customFormat="false" ht="12.75" hidden="false" customHeight="false" outlineLevel="0" collapsed="false">
      <c r="A26" s="0"/>
      <c r="B26" s="0" t="s">
        <v>490</v>
      </c>
      <c r="C26" s="0"/>
      <c r="D26" s="42"/>
      <c r="E26" s="0"/>
      <c r="F26" s="0"/>
      <c r="G26" s="0"/>
    </row>
    <row r="27" customFormat="false" ht="12.75" hidden="false" customHeight="false" outlineLevel="0" collapsed="false">
      <c r="A27" s="0"/>
      <c r="B27" s="0"/>
      <c r="C27" s="9" t="s">
        <v>497</v>
      </c>
      <c r="D27" s="0"/>
      <c r="E27" s="0"/>
      <c r="F27" s="0"/>
      <c r="G27" s="0"/>
    </row>
    <row r="28" customFormat="false" ht="12.75" hidden="false" customHeight="false" outlineLevel="0" collapsed="false">
      <c r="A28" s="0"/>
      <c r="B28" s="0"/>
      <c r="C28" s="0" t="s">
        <v>498</v>
      </c>
      <c r="D28" s="0"/>
      <c r="E28" s="0"/>
      <c r="F28" s="0"/>
      <c r="G28" s="0"/>
    </row>
    <row r="29" customFormat="false" ht="12.75" hidden="false" customHeight="false" outlineLevel="0" collapsed="false">
      <c r="A29" s="0"/>
      <c r="B29" s="0"/>
      <c r="C29" s="0" t="s">
        <v>499</v>
      </c>
      <c r="D29" s="0"/>
      <c r="E29" s="0"/>
      <c r="F29" s="0"/>
      <c r="G29" s="0"/>
    </row>
    <row r="30" customFormat="false" ht="12.75" hidden="false" customHeight="false" outlineLevel="0" collapsed="false">
      <c r="A30" s="0"/>
      <c r="B30" s="17"/>
      <c r="C30" s="0"/>
      <c r="D30" s="0" t="s">
        <v>403</v>
      </c>
      <c r="E30" s="0"/>
      <c r="F30" s="0"/>
      <c r="G30" s="0"/>
    </row>
    <row r="31" customFormat="false" ht="12.75" hidden="false" customHeight="false" outlineLevel="0" collapsed="false">
      <c r="A31" s="0"/>
      <c r="B31" s="0"/>
      <c r="C31" s="9"/>
      <c r="D31" s="0" t="s">
        <v>441</v>
      </c>
      <c r="E31" s="0"/>
      <c r="F31" s="0"/>
      <c r="G31" s="0"/>
    </row>
    <row r="32" customFormat="false" ht="12.75" hidden="false" customHeight="false" outlineLevel="0" collapsed="false">
      <c r="A32" s="0"/>
      <c r="B32" s="0"/>
      <c r="C32" s="9"/>
      <c r="D32" s="0" t="s">
        <v>406</v>
      </c>
      <c r="E32" s="0"/>
      <c r="F32" s="0"/>
      <c r="G32" s="0"/>
    </row>
    <row r="33" customFormat="false" ht="12.75" hidden="false" customHeight="false" outlineLevel="0" collapsed="false">
      <c r="A33" s="0"/>
      <c r="B33" s="0"/>
      <c r="C33" s="0"/>
      <c r="D33" s="0" t="s">
        <v>409</v>
      </c>
      <c r="E33" s="0"/>
      <c r="F33" s="0"/>
      <c r="G33" s="0"/>
    </row>
    <row r="34" customFormat="false" ht="12.75" hidden="false" customHeight="false" outlineLevel="0" collapsed="false">
      <c r="A34" s="0"/>
      <c r="B34" s="0"/>
      <c r="C34" s="0"/>
      <c r="D34" s="0" t="s">
        <v>444</v>
      </c>
      <c r="E34" s="0"/>
      <c r="F34" s="0"/>
      <c r="G34" s="0"/>
    </row>
    <row r="35" customFormat="false" ht="12.75" hidden="false" customHeight="false" outlineLevel="0" collapsed="false">
      <c r="A35" s="0"/>
      <c r="B35" s="0"/>
      <c r="C35" s="0"/>
      <c r="D35" s="0" t="s">
        <v>446</v>
      </c>
      <c r="E35" s="0"/>
      <c r="F35" s="0"/>
      <c r="G35" s="0"/>
    </row>
    <row r="36" customFormat="false" ht="12.75" hidden="false" customHeight="false" outlineLevel="0" collapsed="false">
      <c r="A36" s="0"/>
      <c r="B36" s="0"/>
      <c r="C36" s="0"/>
      <c r="D36" s="0" t="s">
        <v>447</v>
      </c>
      <c r="E36" s="0"/>
      <c r="F36" s="0"/>
      <c r="G36" s="0"/>
    </row>
    <row r="37" customFormat="false" ht="12.75" hidden="false" customHeight="false" outlineLevel="0" collapsed="false">
      <c r="A37" s="0"/>
      <c r="B37" s="0"/>
      <c r="C37" s="0"/>
      <c r="D37" s="0" t="s">
        <v>449</v>
      </c>
      <c r="E37" s="0"/>
      <c r="F37" s="0"/>
      <c r="G37" s="0"/>
    </row>
    <row r="38" customFormat="false" ht="12.75" hidden="false" customHeight="false" outlineLevel="0" collapsed="false">
      <c r="A38" s="0"/>
      <c r="B38" s="0"/>
      <c r="C38" s="9"/>
      <c r="D38" s="0" t="s">
        <v>451</v>
      </c>
      <c r="E38" s="0"/>
      <c r="F38" s="0"/>
      <c r="G38" s="0"/>
    </row>
    <row r="39" customFormat="false" ht="12.75" hidden="false" customHeight="false" outlineLevel="0" collapsed="false">
      <c r="A39" s="0"/>
      <c r="B39" s="0"/>
      <c r="C39" s="0"/>
      <c r="D39" s="0" t="s">
        <v>453</v>
      </c>
      <c r="E39" s="0"/>
      <c r="F39" s="0"/>
      <c r="G39" s="0"/>
    </row>
    <row r="40" customFormat="false" ht="12.75" hidden="false" customHeight="false" outlineLevel="0" collapsed="false">
      <c r="A40" s="0"/>
      <c r="B40" s="0"/>
      <c r="C40" s="0"/>
      <c r="D40" s="0" t="s">
        <v>455</v>
      </c>
      <c r="E40" s="0"/>
      <c r="F40" s="0"/>
      <c r="G40" s="0"/>
    </row>
    <row r="41" customFormat="false" ht="12.75" hidden="false" customHeight="false" outlineLevel="0" collapsed="false">
      <c r="A41" s="0"/>
      <c r="B41" s="0" t="s">
        <v>491</v>
      </c>
      <c r="C41" s="0"/>
      <c r="D41" s="0"/>
      <c r="E41" s="0"/>
      <c r="F41" s="0"/>
      <c r="G41" s="0"/>
    </row>
    <row r="42" customFormat="false" ht="12.75" hidden="false" customHeight="false" outlineLevel="0" collapsed="false">
      <c r="A42" s="0"/>
      <c r="B42" s="0"/>
      <c r="C42" s="9" t="s">
        <v>497</v>
      </c>
      <c r="D42" s="0"/>
      <c r="E42" s="0"/>
      <c r="F42" s="0"/>
      <c r="G42" s="0"/>
    </row>
    <row r="43" customFormat="false" ht="12.75" hidden="false" customHeight="false" outlineLevel="0" collapsed="false">
      <c r="A43" s="0"/>
      <c r="B43" s="0"/>
      <c r="C43" s="0" t="s">
        <v>498</v>
      </c>
      <c r="D43" s="0"/>
      <c r="E43" s="0"/>
      <c r="F43" s="0"/>
      <c r="G43" s="0"/>
    </row>
    <row r="44" customFormat="false" ht="12.75" hidden="false" customHeight="false" outlineLevel="0" collapsed="false">
      <c r="A44" s="0"/>
      <c r="B44" s="0"/>
      <c r="C44" s="0"/>
      <c r="D44" s="0" t="s">
        <v>403</v>
      </c>
      <c r="E44" s="0"/>
      <c r="F44" s="0"/>
      <c r="G44" s="0"/>
    </row>
    <row r="45" customFormat="false" ht="12.75" hidden="false" customHeight="false" outlineLevel="0" collapsed="false">
      <c r="A45" s="0"/>
      <c r="B45" s="17"/>
      <c r="C45" s="0"/>
      <c r="D45" s="0" t="s">
        <v>441</v>
      </c>
      <c r="E45" s="0"/>
      <c r="F45" s="0"/>
      <c r="G45" s="0"/>
    </row>
    <row r="46" customFormat="false" ht="12.75" hidden="false" customHeight="false" outlineLevel="0" collapsed="false">
      <c r="A46" s="0"/>
      <c r="B46" s="17"/>
      <c r="C46" s="0"/>
      <c r="D46" s="0" t="s">
        <v>406</v>
      </c>
      <c r="E46" s="0"/>
      <c r="F46" s="0"/>
      <c r="G46" s="0"/>
    </row>
    <row r="47" customFormat="false" ht="12.75" hidden="false" customHeight="false" outlineLevel="0" collapsed="false">
      <c r="A47" s="0"/>
      <c r="B47" s="0"/>
      <c r="C47" s="9"/>
      <c r="D47" s="0" t="s">
        <v>409</v>
      </c>
      <c r="E47" s="0"/>
      <c r="F47" s="0"/>
      <c r="G47" s="0"/>
    </row>
    <row r="48" customFormat="false" ht="12.75" hidden="false" customHeight="false" outlineLevel="0" collapsed="false">
      <c r="A48" s="0"/>
      <c r="B48" s="0"/>
      <c r="C48" s="0"/>
      <c r="D48" s="0" t="s">
        <v>444</v>
      </c>
      <c r="E48" s="0"/>
      <c r="F48" s="0"/>
      <c r="G48" s="0"/>
    </row>
    <row r="49" customFormat="false" ht="12.75" hidden="false" customHeight="false" outlineLevel="0" collapsed="false">
      <c r="A49" s="0"/>
      <c r="B49" s="0"/>
      <c r="C49" s="0"/>
      <c r="D49" s="0" t="s">
        <v>446</v>
      </c>
      <c r="E49" s="0"/>
      <c r="F49" s="0"/>
      <c r="G49" s="0"/>
    </row>
    <row r="50" customFormat="false" ht="12.75" hidden="false" customHeight="false" outlineLevel="0" collapsed="false">
      <c r="A50" s="0"/>
      <c r="B50" s="0"/>
      <c r="C50" s="0"/>
      <c r="D50" s="0" t="s">
        <v>447</v>
      </c>
      <c r="E50" s="0"/>
      <c r="F50" s="0"/>
      <c r="G50" s="0"/>
    </row>
    <row r="51" customFormat="false" ht="12.75" hidden="false" customHeight="false" outlineLevel="0" collapsed="false">
      <c r="A51" s="0"/>
      <c r="B51" s="0"/>
      <c r="C51" s="0"/>
      <c r="D51" s="0" t="s">
        <v>449</v>
      </c>
      <c r="E51" s="0"/>
      <c r="F51" s="0"/>
      <c r="G51" s="0"/>
    </row>
    <row r="52" customFormat="false" ht="12.75" hidden="false" customHeight="false" outlineLevel="0" collapsed="false">
      <c r="A52" s="0"/>
      <c r="B52" s="0"/>
      <c r="C52" s="9"/>
      <c r="D52" s="0" t="s">
        <v>451</v>
      </c>
      <c r="E52" s="0"/>
      <c r="F52" s="0"/>
      <c r="G52" s="0"/>
    </row>
    <row r="53" customFormat="false" ht="12.75" hidden="false" customHeight="false" outlineLevel="0" collapsed="false">
      <c r="A53" s="0"/>
      <c r="B53" s="0"/>
      <c r="C53" s="0"/>
      <c r="D53" s="0" t="s">
        <v>453</v>
      </c>
      <c r="E53" s="0"/>
      <c r="F53" s="0"/>
      <c r="G53" s="0"/>
    </row>
    <row r="54" customFormat="false" ht="12.75" hidden="false" customHeight="false" outlineLevel="0" collapsed="false">
      <c r="A54" s="0"/>
      <c r="B54" s="0"/>
      <c r="C54" s="0"/>
      <c r="D54" s="0" t="s">
        <v>455</v>
      </c>
      <c r="E54" s="0"/>
      <c r="F54" s="0"/>
      <c r="G54" s="0"/>
    </row>
    <row r="55" customFormat="false" ht="12.75" hidden="false" customHeight="false" outlineLevel="0" collapsed="false">
      <c r="A55" s="0"/>
      <c r="B55" s="0"/>
      <c r="C55" s="9"/>
      <c r="D55" s="0" t="s">
        <v>465</v>
      </c>
      <c r="E55" s="0"/>
      <c r="F55" s="0"/>
      <c r="G55" s="0"/>
    </row>
    <row r="56" customFormat="false" ht="12.75" hidden="false" customHeight="false" outlineLevel="0" collapsed="false">
      <c r="A56" s="0"/>
      <c r="B56" s="0"/>
      <c r="C56" s="0"/>
      <c r="D56" s="0" t="s">
        <v>459</v>
      </c>
      <c r="E56" s="0"/>
      <c r="F56" s="0"/>
      <c r="G56" s="0"/>
    </row>
    <row r="57" customFormat="false" ht="12.75" hidden="false" customHeight="false" outlineLevel="0" collapsed="false">
      <c r="A57" s="0"/>
      <c r="B57" s="0"/>
      <c r="C57" s="0"/>
      <c r="D57" s="0" t="s">
        <v>461</v>
      </c>
      <c r="E57" s="0"/>
      <c r="F57" s="0"/>
      <c r="G57" s="0"/>
    </row>
    <row r="58" customFormat="false" ht="12.75" hidden="false" customHeight="false" outlineLevel="0" collapsed="false">
      <c r="A58" s="0"/>
      <c r="B58" s="0"/>
      <c r="C58" s="0"/>
      <c r="D58" s="0" t="s">
        <v>463</v>
      </c>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t="s">
        <v>175</v>
      </c>
      <c r="C60" s="9"/>
      <c r="D60" s="0"/>
      <c r="E60" s="0"/>
      <c r="F60" s="0"/>
      <c r="G60" s="0"/>
    </row>
    <row r="61" customFormat="false" ht="12.75" hidden="false" customHeight="false" outlineLevel="0" collapsed="false">
      <c r="A61" s="0"/>
      <c r="B61" s="0"/>
      <c r="C61" s="9" t="s">
        <v>500</v>
      </c>
      <c r="D61" s="0"/>
      <c r="E61" s="0"/>
      <c r="F61" s="0"/>
      <c r="G61" s="0"/>
    </row>
    <row r="62" customFormat="false" ht="12.75" hidden="false" customHeight="false" outlineLevel="0" collapsed="false">
      <c r="A62" s="0"/>
      <c r="B62" s="0"/>
      <c r="C62" s="0" t="s">
        <v>501</v>
      </c>
      <c r="D62" s="0"/>
      <c r="E62" s="0"/>
      <c r="F62" s="0"/>
      <c r="G62" s="0"/>
    </row>
    <row r="63" customFormat="false" ht="12.75" hidden="false" customHeight="false" outlineLevel="0" collapsed="false">
      <c r="A63" s="0"/>
      <c r="B63" s="0"/>
      <c r="C63" s="0" t="s">
        <v>499</v>
      </c>
      <c r="D63" s="0"/>
      <c r="E63" s="0"/>
      <c r="F63" s="0"/>
      <c r="G63" s="0"/>
    </row>
    <row r="64" customFormat="false" ht="12.75" hidden="false" customHeight="false" outlineLevel="0" collapsed="false">
      <c r="A64" s="0"/>
      <c r="B64" s="0"/>
      <c r="C64" s="0"/>
      <c r="D64" s="0" t="s">
        <v>403</v>
      </c>
      <c r="E64" s="0"/>
      <c r="F64" s="0"/>
      <c r="G64" s="0"/>
    </row>
    <row r="65" customFormat="false" ht="12.75" hidden="false" customHeight="false" outlineLevel="0" collapsed="false">
      <c r="A65" s="0"/>
      <c r="B65" s="0"/>
      <c r="C65" s="0"/>
      <c r="D65" s="0" t="s">
        <v>406</v>
      </c>
      <c r="E65" s="0"/>
      <c r="F65" s="0"/>
      <c r="G65" s="0"/>
    </row>
    <row r="66" customFormat="false" ht="12.75" hidden="false" customHeight="false" outlineLevel="0" collapsed="false">
      <c r="A66" s="0"/>
      <c r="B66" s="0"/>
      <c r="C66" s="0"/>
      <c r="D66" s="0" t="s">
        <v>410</v>
      </c>
      <c r="E66" s="0"/>
      <c r="F66" s="0"/>
      <c r="G66" s="0"/>
    </row>
    <row r="67" customFormat="false" ht="12.75" hidden="false" customHeight="false" outlineLevel="0" collapsed="false">
      <c r="A67" s="0"/>
      <c r="B67" s="0"/>
      <c r="C67" s="0"/>
      <c r="D67" s="0" t="s">
        <v>413</v>
      </c>
      <c r="E67" s="0"/>
      <c r="F67" s="0"/>
      <c r="G67" s="0"/>
    </row>
    <row r="68" customFormat="false" ht="12.75" hidden="false" customHeight="false" outlineLevel="0" collapsed="false">
      <c r="A68" s="0"/>
      <c r="B68" s="0"/>
      <c r="C68" s="0"/>
      <c r="D68" s="0" t="s">
        <v>411</v>
      </c>
      <c r="E68" s="0"/>
      <c r="F68" s="0"/>
      <c r="G68" s="0"/>
    </row>
    <row r="69" customFormat="false" ht="12.75" hidden="false" customHeight="false" outlineLevel="0" collapsed="false">
      <c r="A69" s="0"/>
      <c r="B69" s="0" t="s">
        <v>488</v>
      </c>
      <c r="C69" s="0"/>
      <c r="D69" s="0"/>
      <c r="E69" s="0"/>
      <c r="F69" s="0"/>
      <c r="G69" s="0"/>
    </row>
    <row r="70" customFormat="false" ht="12.75" hidden="false" customHeight="false" outlineLevel="0" collapsed="false">
      <c r="A70" s="0"/>
      <c r="B70" s="0"/>
      <c r="C70" s="0" t="s">
        <v>502</v>
      </c>
      <c r="D70" s="0"/>
      <c r="E70" s="0"/>
      <c r="F70" s="0"/>
      <c r="G70" s="0"/>
    </row>
    <row r="71" customFormat="false" ht="12.75" hidden="false" customHeight="false" outlineLevel="0" collapsed="false">
      <c r="A71" s="0"/>
      <c r="B71" s="0"/>
      <c r="C71" s="0" t="s">
        <v>503</v>
      </c>
      <c r="D71" s="0"/>
      <c r="E71" s="0"/>
      <c r="F71" s="0"/>
      <c r="G71" s="0"/>
    </row>
    <row r="72" customFormat="false" ht="12.75" hidden="false" customHeight="false" outlineLevel="0" collapsed="false">
      <c r="A72" s="0"/>
      <c r="B72" s="0"/>
      <c r="C72" s="0" t="s">
        <v>499</v>
      </c>
      <c r="D72" s="0"/>
      <c r="E72" s="0"/>
      <c r="F72" s="0"/>
      <c r="G72" s="0"/>
    </row>
    <row r="73" customFormat="false" ht="12.75" hidden="false" customHeight="false" outlineLevel="0" collapsed="false">
      <c r="A73" s="0"/>
      <c r="B73" s="0"/>
      <c r="C73" s="0"/>
      <c r="D73" s="0" t="s">
        <v>403</v>
      </c>
      <c r="E73" s="0"/>
      <c r="F73" s="0"/>
      <c r="G73" s="0"/>
    </row>
    <row r="74" customFormat="false" ht="12.75" hidden="false" customHeight="false" outlineLevel="0" collapsed="false">
      <c r="A74" s="0"/>
      <c r="B74" s="0"/>
      <c r="C74" s="0"/>
      <c r="D74" s="0" t="s">
        <v>409</v>
      </c>
      <c r="E74" s="0"/>
      <c r="F74" s="0"/>
      <c r="G74" s="0"/>
    </row>
    <row r="75" customFormat="false" ht="12.75" hidden="false" customHeight="false" outlineLevel="0" collapsed="false">
      <c r="A75" s="0"/>
      <c r="B75" s="17"/>
      <c r="C75" s="0"/>
      <c r="D75" s="0" t="s">
        <v>427</v>
      </c>
      <c r="E75" s="0"/>
      <c r="F75" s="0"/>
      <c r="G75" s="0"/>
    </row>
    <row r="76" customFormat="false" ht="12.75" hidden="false" customHeight="false" outlineLevel="0" collapsed="false">
      <c r="A76" s="0"/>
      <c r="B76" s="0"/>
      <c r="C76" s="0"/>
      <c r="D76" s="0" t="s">
        <v>435</v>
      </c>
      <c r="E76" s="0"/>
      <c r="F76" s="0"/>
      <c r="G76" s="0"/>
    </row>
    <row r="77" customFormat="false" ht="12.75" hidden="false" customHeight="false" outlineLevel="0" collapsed="false">
      <c r="A77" s="0"/>
      <c r="B77" s="0"/>
      <c r="C77" s="0"/>
      <c r="D77" s="0" t="s">
        <v>237</v>
      </c>
      <c r="E77" s="0"/>
      <c r="F77" s="0"/>
      <c r="G77" s="0"/>
    </row>
    <row r="78" customFormat="false" ht="12.75" hidden="false" customHeight="false" outlineLevel="0" collapsed="false">
      <c r="A78" s="0"/>
      <c r="B78" s="0"/>
      <c r="C78" s="0"/>
      <c r="D78" s="0" t="s">
        <v>504</v>
      </c>
      <c r="E78" s="0"/>
      <c r="F78" s="0"/>
      <c r="G78" s="0"/>
    </row>
    <row r="79" customFormat="false" ht="12.75" hidden="false" customHeight="false" outlineLevel="0" collapsed="false">
      <c r="A79" s="0"/>
      <c r="B79" s="0"/>
      <c r="C79" s="0"/>
      <c r="D79" s="0" t="s">
        <v>505</v>
      </c>
      <c r="E79" s="0"/>
      <c r="F79" s="0"/>
      <c r="G79" s="0"/>
    </row>
    <row r="80" customFormat="false" ht="12.75" hidden="false" customHeight="false" outlineLevel="0" collapsed="false">
      <c r="A80" s="0"/>
      <c r="B80" s="0"/>
      <c r="C80" s="0"/>
      <c r="D80" s="0" t="s">
        <v>506</v>
      </c>
      <c r="E80" s="0"/>
      <c r="F80" s="0"/>
      <c r="G80" s="0"/>
    </row>
    <row r="81" customFormat="false" ht="12.75" hidden="false" customHeight="false" outlineLevel="0" collapsed="false">
      <c r="A81" s="0"/>
      <c r="B81" s="0"/>
      <c r="C81" s="0"/>
      <c r="D81" s="0" t="s">
        <v>437</v>
      </c>
      <c r="E81" s="0"/>
      <c r="F81" s="0"/>
      <c r="G81" s="0"/>
    </row>
    <row r="82" customFormat="false" ht="12.75" hidden="false" customHeight="false" outlineLevel="0" collapsed="false">
      <c r="A82" s="0"/>
      <c r="B82" s="0" t="s">
        <v>489</v>
      </c>
      <c r="C82" s="0"/>
      <c r="D82" s="0"/>
      <c r="E82" s="0"/>
      <c r="F82" s="0"/>
      <c r="G82" s="0"/>
    </row>
    <row r="83" customFormat="false" ht="12.75" hidden="false" customHeight="false" outlineLevel="0" collapsed="false">
      <c r="A83" s="0"/>
      <c r="B83" s="0"/>
      <c r="C83" s="9" t="s">
        <v>507</v>
      </c>
      <c r="D83" s="0"/>
      <c r="E83" s="0"/>
      <c r="F83" s="0"/>
      <c r="G83" s="0"/>
    </row>
    <row r="84" customFormat="false" ht="12.75" hidden="false" customHeight="false" outlineLevel="0" collapsed="false">
      <c r="A84" s="0"/>
      <c r="B84" s="0"/>
      <c r="C84" s="0" t="s">
        <v>508</v>
      </c>
      <c r="D84" s="0"/>
      <c r="E84" s="0"/>
      <c r="F84" s="0"/>
      <c r="G84" s="0"/>
    </row>
    <row r="85" customFormat="false" ht="12.75" hidden="false" customHeight="false" outlineLevel="0" collapsed="false">
      <c r="A85" s="0"/>
      <c r="B85" s="0"/>
      <c r="C85" s="0" t="s">
        <v>499</v>
      </c>
      <c r="D85" s="0"/>
      <c r="E85" s="0"/>
      <c r="F85" s="0"/>
      <c r="G85" s="0"/>
    </row>
    <row r="86" customFormat="false" ht="12.75" hidden="false" customHeight="false" outlineLevel="0" collapsed="false">
      <c r="A86" s="0"/>
      <c r="B86" s="0"/>
      <c r="C86" s="0"/>
      <c r="D86" s="0"/>
      <c r="E86" s="0"/>
      <c r="F86" s="0"/>
      <c r="G86" s="0"/>
    </row>
    <row r="87" customFormat="false" ht="12.75" hidden="false" customHeight="false" outlineLevel="0" collapsed="false">
      <c r="A87" s="0"/>
      <c r="B87" s="0"/>
      <c r="C87" s="0"/>
      <c r="D87" s="0"/>
      <c r="E87" s="0"/>
      <c r="F87" s="0"/>
      <c r="G87" s="0"/>
    </row>
    <row r="88" customFormat="false" ht="12.75" hidden="false" customHeight="false" outlineLevel="0" collapsed="false">
      <c r="A88" s="0"/>
      <c r="B88" s="0"/>
      <c r="C88" s="0"/>
      <c r="D88" s="0"/>
      <c r="E88" s="0"/>
      <c r="F88" s="0"/>
      <c r="G88" s="0"/>
    </row>
    <row r="89" customFormat="false" ht="12.75" hidden="false" customHeight="false" outlineLevel="0" collapsed="false">
      <c r="A89" s="0"/>
      <c r="B89" s="0"/>
      <c r="C89" s="0"/>
      <c r="D89" s="0"/>
      <c r="E89" s="0"/>
      <c r="F89" s="0"/>
      <c r="G89" s="0"/>
    </row>
    <row r="90" customFormat="false" ht="12.75" hidden="false" customHeight="false" outlineLevel="0" collapsed="false">
      <c r="A90" s="0"/>
      <c r="B90" s="0"/>
      <c r="C90" s="0"/>
      <c r="D90" s="0"/>
      <c r="E90" s="0"/>
      <c r="F90" s="0"/>
      <c r="G90" s="0"/>
    </row>
    <row r="91" customFormat="false" ht="12.75" hidden="false" customHeight="false" outlineLevel="0" collapsed="false">
      <c r="A91" s="0"/>
      <c r="B91" s="0"/>
      <c r="C91" s="0"/>
      <c r="D91" s="0"/>
      <c r="E91" s="0"/>
      <c r="F91" s="0"/>
      <c r="G91" s="0"/>
    </row>
    <row r="92" customFormat="false" ht="12.75" hidden="false" customHeight="false" outlineLevel="0" collapsed="false">
      <c r="A92" s="0"/>
      <c r="B92" s="0"/>
      <c r="C92" s="0"/>
      <c r="D92" s="0"/>
      <c r="E92" s="0"/>
      <c r="F92" s="0"/>
      <c r="G92" s="0"/>
    </row>
    <row r="93" customFormat="false" ht="12.75" hidden="false" customHeight="false" outlineLevel="0" collapsed="false">
      <c r="A93" s="0"/>
      <c r="B93" s="0"/>
      <c r="C93" s="0"/>
      <c r="D93" s="0"/>
      <c r="E93" s="0"/>
      <c r="F93" s="0"/>
      <c r="G93" s="0"/>
    </row>
    <row r="94" customFormat="false" ht="12.75" hidden="false" customHeight="false" outlineLevel="0" collapsed="false">
      <c r="A94" s="0"/>
      <c r="B94" s="0"/>
      <c r="C94" s="0"/>
      <c r="D94" s="0"/>
      <c r="E94" s="0"/>
      <c r="F94" s="0"/>
      <c r="G94" s="0"/>
    </row>
    <row r="95" customFormat="false" ht="12.75" hidden="false" customHeight="false" outlineLevel="0" collapsed="false">
      <c r="A95" s="0"/>
      <c r="B95" s="0" t="s">
        <v>305</v>
      </c>
      <c r="C95" s="0"/>
      <c r="D95" s="0"/>
      <c r="E95" s="0"/>
      <c r="F95" s="0"/>
      <c r="G95" s="0"/>
    </row>
    <row r="96" customFormat="false" ht="12.75" hidden="false" customHeight="false" outlineLevel="0" collapsed="false">
      <c r="A96" s="0"/>
      <c r="B96" s="0"/>
      <c r="C96" s="9" t="s">
        <v>509</v>
      </c>
      <c r="D96" s="0"/>
      <c r="E96" s="0"/>
      <c r="F96" s="0"/>
      <c r="G96" s="0"/>
    </row>
    <row r="97" customFormat="false" ht="12.75" hidden="false" customHeight="false" outlineLevel="0" collapsed="false">
      <c r="A97" s="0"/>
      <c r="B97" s="0"/>
      <c r="C97" s="0" t="s">
        <v>510</v>
      </c>
      <c r="D97" s="0"/>
      <c r="E97" s="0"/>
      <c r="F97" s="0"/>
      <c r="G97" s="0"/>
    </row>
    <row r="98" customFormat="false" ht="12.75" hidden="false" customHeight="false" outlineLevel="0" collapsed="false">
      <c r="A98" s="0"/>
      <c r="B98" s="0"/>
      <c r="C98" s="0" t="s">
        <v>499</v>
      </c>
      <c r="D98" s="0"/>
      <c r="E98" s="0"/>
      <c r="F98" s="0"/>
      <c r="G98" s="0"/>
    </row>
    <row r="99" customFormat="false" ht="12.75" hidden="false" customHeight="false" outlineLevel="0" collapsed="false">
      <c r="A99" s="0"/>
      <c r="B99" s="0"/>
      <c r="C99" s="0"/>
      <c r="D99" s="0" t="s">
        <v>403</v>
      </c>
      <c r="E99" s="0" t="s">
        <v>511</v>
      </c>
      <c r="F99" s="0"/>
      <c r="G99" s="0"/>
    </row>
    <row r="100" customFormat="false" ht="12.75" hidden="false" customHeight="false" outlineLevel="0" collapsed="false">
      <c r="A100" s="0"/>
      <c r="B100" s="0"/>
      <c r="C100" s="0"/>
      <c r="D100" s="0" t="s">
        <v>512</v>
      </c>
      <c r="E100" s="0" t="s">
        <v>513</v>
      </c>
      <c r="F100" s="0"/>
      <c r="G100" s="0"/>
    </row>
    <row r="101" customFormat="false" ht="12.75" hidden="false" customHeight="false" outlineLevel="0" collapsed="false">
      <c r="A101" s="0"/>
      <c r="B101" s="0"/>
      <c r="C101" s="0"/>
      <c r="D101" s="0" t="s">
        <v>481</v>
      </c>
      <c r="E101" s="0" t="s">
        <v>514</v>
      </c>
      <c r="F101" s="0"/>
      <c r="G101" s="0"/>
    </row>
    <row r="102" customFormat="false" ht="12.75" hidden="false" customHeight="false" outlineLevel="0" collapsed="false">
      <c r="A102" s="0"/>
      <c r="B102" s="0"/>
      <c r="C102" s="0"/>
      <c r="D102" s="0" t="s">
        <v>483</v>
      </c>
      <c r="E102" s="0" t="s">
        <v>515</v>
      </c>
      <c r="F102" s="0"/>
      <c r="G102" s="0"/>
    </row>
    <row r="103" customFormat="false" ht="12.75" hidden="false" customHeight="false" outlineLevel="0" collapsed="false">
      <c r="A103" s="0"/>
      <c r="B103" s="0"/>
      <c r="C103" s="0"/>
      <c r="D103" s="0" t="s">
        <v>516</v>
      </c>
      <c r="E103" s="0" t="s">
        <v>517</v>
      </c>
      <c r="F103" s="0"/>
      <c r="G103" s="0"/>
    </row>
    <row r="104" customFormat="false" ht="12.75" hidden="false" customHeight="false" outlineLevel="0" collapsed="false">
      <c r="A104" s="0"/>
      <c r="B104" s="0"/>
      <c r="C104" s="0"/>
      <c r="D104" s="0" t="s">
        <v>518</v>
      </c>
      <c r="E104" s="0" t="s">
        <v>519</v>
      </c>
      <c r="F104" s="0"/>
      <c r="G104" s="0"/>
    </row>
    <row r="105" customFormat="false" ht="12.75" hidden="false" customHeight="false" outlineLevel="0" collapsed="false">
      <c r="A105" s="0"/>
      <c r="B105" s="0"/>
      <c r="C105" s="0"/>
      <c r="D105" s="0" t="s">
        <v>479</v>
      </c>
      <c r="E105" s="0" t="s">
        <v>520</v>
      </c>
      <c r="F105" s="0"/>
      <c r="G105" s="0"/>
    </row>
    <row r="106" customFormat="false" ht="12.75" hidden="false" customHeight="false" outlineLevel="0" collapsed="false">
      <c r="A106" s="0"/>
      <c r="B106" s="0"/>
      <c r="C106" s="0"/>
      <c r="D106" s="0" t="s">
        <v>475</v>
      </c>
      <c r="E106" s="0" t="s">
        <v>521</v>
      </c>
      <c r="F106" s="0"/>
      <c r="G106" s="0"/>
    </row>
    <row r="107" customFormat="false" ht="12.75" hidden="false" customHeight="false" outlineLevel="0" collapsed="false">
      <c r="A107" s="0"/>
      <c r="B107" s="0"/>
      <c r="C107" s="0"/>
      <c r="D107" s="0"/>
      <c r="E107" s="0"/>
      <c r="F107" s="0"/>
      <c r="G107" s="0"/>
    </row>
    <row r="108" customFormat="false" ht="12.75" hidden="false" customHeight="false" outlineLevel="0" collapsed="false">
      <c r="A108" s="0"/>
      <c r="B108" s="0"/>
      <c r="C108" s="0"/>
      <c r="D108" s="0"/>
      <c r="E108" s="0"/>
      <c r="F108" s="0"/>
      <c r="G108" s="0"/>
    </row>
    <row r="109" customFormat="false" ht="12.75" hidden="false" customHeight="false" outlineLevel="0" collapsed="false">
      <c r="A109" s="0"/>
      <c r="B109" s="0"/>
      <c r="C109" s="0"/>
      <c r="D109" s="0"/>
      <c r="E109" s="0"/>
      <c r="F109" s="0"/>
      <c r="G109" s="0"/>
    </row>
    <row r="110" customFormat="false" ht="12.75" hidden="false" customHeight="false" outlineLevel="0" collapsed="false">
      <c r="A110" s="0"/>
      <c r="B110" s="0"/>
      <c r="C110" s="0"/>
      <c r="D110" s="0"/>
      <c r="E110" s="0"/>
      <c r="F110" s="0"/>
      <c r="G110" s="0"/>
    </row>
    <row r="111" customFormat="false" ht="12.75" hidden="false" customHeight="false" outlineLevel="0" collapsed="false">
      <c r="A111" s="0"/>
      <c r="B111" s="0"/>
      <c r="C111" s="0"/>
      <c r="D111" s="0"/>
      <c r="E111" s="0"/>
      <c r="F111" s="0"/>
      <c r="G111" s="0"/>
    </row>
    <row r="112" customFormat="false" ht="12.75" hidden="false" customHeight="false" outlineLevel="0" collapsed="false">
      <c r="A112" s="0"/>
      <c r="B112" s="0"/>
      <c r="C112" s="0"/>
      <c r="D112" s="0"/>
      <c r="E112" s="0"/>
      <c r="F112" s="0"/>
      <c r="G112" s="0"/>
    </row>
    <row r="113" customFormat="false" ht="12.75" hidden="false" customHeight="false" outlineLevel="0" collapsed="false">
      <c r="A113" s="0"/>
      <c r="B113" s="0"/>
      <c r="C113" s="0"/>
      <c r="D113" s="0"/>
      <c r="E113" s="0"/>
      <c r="F113" s="0"/>
      <c r="G113" s="0"/>
    </row>
    <row r="114" customFormat="false" ht="12.75" hidden="false" customHeight="false" outlineLevel="0" collapsed="false">
      <c r="A114" s="0"/>
      <c r="B114" s="0"/>
      <c r="C114" s="0"/>
      <c r="D114" s="0"/>
      <c r="E114" s="0"/>
      <c r="F114" s="0"/>
      <c r="G114" s="0"/>
    </row>
    <row r="115" customFormat="false" ht="12.75" hidden="false" customHeight="false" outlineLevel="0" collapsed="false">
      <c r="A115" s="0"/>
      <c r="B115" s="0"/>
      <c r="C115" s="0"/>
      <c r="D115" s="0"/>
      <c r="E115" s="0"/>
      <c r="F115" s="0"/>
      <c r="G115" s="0"/>
    </row>
    <row r="116" customFormat="false" ht="12.75" hidden="false" customHeight="false" outlineLevel="0" collapsed="false">
      <c r="A116" s="0"/>
      <c r="B116" s="0"/>
      <c r="C116" s="0"/>
      <c r="D116" s="0"/>
      <c r="E116" s="0"/>
      <c r="F116" s="0"/>
      <c r="G116" s="0"/>
    </row>
    <row r="117" customFormat="false" ht="12.75" hidden="false" customHeight="false" outlineLevel="0" collapsed="false">
      <c r="A117" s="0"/>
      <c r="B117" s="0"/>
      <c r="C117" s="0"/>
      <c r="D117" s="0"/>
      <c r="E117" s="0"/>
      <c r="F117" s="0"/>
      <c r="G117" s="0"/>
    </row>
    <row r="118" customFormat="false" ht="12.75" hidden="false" customHeight="false" outlineLevel="0" collapsed="false">
      <c r="A118" s="0"/>
      <c r="B118" s="0"/>
      <c r="C118" s="0"/>
      <c r="D118" s="0"/>
      <c r="E118" s="0"/>
      <c r="F118" s="0"/>
      <c r="G118" s="0"/>
    </row>
    <row r="119" customFormat="false" ht="12.75" hidden="false" customHeight="false" outlineLevel="0" collapsed="false">
      <c r="A119" s="0"/>
      <c r="B119" s="0"/>
      <c r="C119" s="0"/>
      <c r="D119" s="0"/>
      <c r="E119" s="0"/>
      <c r="F119" s="0"/>
      <c r="G119" s="0"/>
    </row>
    <row r="120" customFormat="false" ht="12.75" hidden="false" customHeight="false" outlineLevel="0" collapsed="false">
      <c r="A120" s="0"/>
      <c r="B120" s="0"/>
      <c r="C120" s="0"/>
      <c r="D120" s="0"/>
      <c r="E120" s="0"/>
      <c r="F120" s="0"/>
      <c r="G120" s="0"/>
    </row>
    <row r="121" customFormat="false" ht="12.75" hidden="false" customHeight="false" outlineLevel="0" collapsed="false">
      <c r="A121" s="0"/>
      <c r="B121" s="0"/>
      <c r="C121" s="0"/>
      <c r="D121" s="0"/>
      <c r="E121" s="0"/>
      <c r="F121" s="0"/>
      <c r="G121" s="0"/>
    </row>
    <row r="122" customFormat="false" ht="12.75" hidden="false" customHeight="false" outlineLevel="0" collapsed="false">
      <c r="A122" s="0"/>
      <c r="B122" s="0"/>
      <c r="C122" s="0"/>
      <c r="D122" s="0"/>
      <c r="E122" s="0"/>
      <c r="F122" s="0"/>
      <c r="G122" s="0"/>
    </row>
    <row r="123" customFormat="false" ht="12.75" hidden="false" customHeight="false" outlineLevel="0" collapsed="false">
      <c r="A123" s="0"/>
      <c r="B123" s="0"/>
      <c r="C123" s="0"/>
      <c r="D123" s="0"/>
      <c r="E123" s="0"/>
      <c r="F123" s="0"/>
      <c r="G123" s="0"/>
    </row>
    <row r="124" customFormat="false" ht="12.75" hidden="false" customHeight="false" outlineLevel="0" collapsed="false">
      <c r="A124" s="0"/>
      <c r="B124" s="0"/>
      <c r="C124" s="0"/>
      <c r="D124" s="0"/>
      <c r="E124" s="0"/>
      <c r="F124" s="0"/>
      <c r="G124" s="0"/>
    </row>
    <row r="125" customFormat="false" ht="12.75" hidden="false" customHeight="false" outlineLevel="0" collapsed="false">
      <c r="A125" s="0"/>
      <c r="B125" s="0"/>
      <c r="C125" s="0"/>
      <c r="D125" s="0"/>
      <c r="E125" s="0"/>
      <c r="F125" s="0"/>
      <c r="G125" s="0"/>
    </row>
    <row r="126" customFormat="false" ht="12.75" hidden="false" customHeight="false" outlineLevel="0" collapsed="false">
      <c r="A126" s="0"/>
      <c r="B126" s="0"/>
      <c r="C126" s="0"/>
      <c r="D126" s="0"/>
      <c r="E126" s="0"/>
      <c r="F126" s="0"/>
      <c r="G126" s="0"/>
    </row>
    <row r="127" customFormat="false" ht="12.75" hidden="false" customHeight="false" outlineLevel="0" collapsed="false">
      <c r="A127" s="0"/>
      <c r="B127" s="0"/>
      <c r="C127" s="0"/>
      <c r="D127" s="0"/>
      <c r="E127" s="0"/>
      <c r="F127" s="0"/>
      <c r="G127" s="0"/>
    </row>
  </sheetData>
  <mergeCells count="4">
    <mergeCell ref="A1:G1"/>
    <mergeCell ref="A2:G2"/>
    <mergeCell ref="A3:G3"/>
    <mergeCell ref="A4:G4"/>
  </mergeCells>
  <hyperlinks>
    <hyperlink ref="B5" location="'DTA files'!B18" display="_monthtoweek.dta"/>
    <hyperlink ref="B6" location="'DTA files'!B21" display="_weektoday.dta"/>
    <hyperlink ref="B7" location="'DTA files'!B24" display="_USCPI"/>
    <hyperlink ref="B8" location="'DTA files'!B60" display="_respondent.dta"/>
    <hyperlink ref="B9" location="'DTA files'!B69" display="_annualfile.dta"/>
    <hyperlink ref="B10" location="'DTA files'!B82" display="_jobfile.dta"/>
    <hyperlink ref="B11" location="'DTA files'!B26" display="_weeklyfile2_men.dta"/>
    <hyperlink ref="B12" location="'DTA files'!B41" display="_weeklyfile2_women.d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4" min="1" style="1" width="6.7"/>
    <col collapsed="false" customWidth="true" hidden="false" outlineLevel="0" max="8" min="5" style="1" width="15.85"/>
    <col collapsed="false" customWidth="false" hidden="false" outlineLevel="0" max="257" min="9" style="1" width="9.14"/>
  </cols>
  <sheetData>
    <row r="1" customFormat="false" ht="30" hidden="false" customHeight="true" outlineLevel="0" collapsed="false">
      <c r="A1" s="2" t="s">
        <v>522</v>
      </c>
      <c r="B1" s="2"/>
      <c r="C1" s="2"/>
      <c r="D1" s="2"/>
      <c r="E1" s="2"/>
      <c r="F1" s="2"/>
      <c r="G1" s="2"/>
      <c r="H1" s="2"/>
    </row>
    <row r="2" customFormat="false" ht="12.75" hidden="false" customHeight="true" outlineLevel="0" collapsed="false">
      <c r="A2" s="3"/>
      <c r="B2" s="3"/>
      <c r="C2" s="3"/>
      <c r="D2" s="3"/>
      <c r="E2" s="3"/>
      <c r="F2" s="3"/>
      <c r="G2" s="3"/>
      <c r="H2" s="3"/>
    </row>
    <row r="3" customFormat="false" ht="56.25" hidden="false" customHeight="true" outlineLevel="0" collapsed="false">
      <c r="A3" s="3" t="s">
        <v>523</v>
      </c>
      <c r="B3" s="3"/>
      <c r="C3" s="3"/>
      <c r="D3" s="3"/>
      <c r="E3" s="3"/>
      <c r="F3" s="3"/>
      <c r="G3" s="3"/>
      <c r="H3" s="3"/>
    </row>
    <row r="4" customFormat="false" ht="16.5" hidden="false" customHeight="true" outlineLevel="0" collapsed="false">
      <c r="A4" s="3" t="s">
        <v>524</v>
      </c>
      <c r="B4" s="3"/>
      <c r="C4" s="3"/>
      <c r="D4" s="3"/>
      <c r="E4" s="3"/>
      <c r="F4" s="3"/>
      <c r="G4" s="3"/>
      <c r="H4" s="3"/>
    </row>
    <row r="5" customFormat="false" ht="12.75" hidden="false" customHeight="false" outlineLevel="0" collapsed="false">
      <c r="A5" s="0"/>
      <c r="B5" s="7" t="s">
        <v>292</v>
      </c>
      <c r="C5" s="0"/>
      <c r="D5" s="0"/>
      <c r="E5" s="0"/>
      <c r="F5" s="0"/>
      <c r="G5" s="0"/>
      <c r="H5" s="0"/>
    </row>
    <row r="6" customFormat="false" ht="12.75" hidden="false" customHeight="false" outlineLevel="0" collapsed="false">
      <c r="A6" s="0"/>
      <c r="B6" s="7" t="s">
        <v>274</v>
      </c>
      <c r="C6" s="0"/>
      <c r="D6" s="0"/>
      <c r="E6" s="0"/>
      <c r="F6" s="0"/>
      <c r="G6" s="0"/>
      <c r="H6" s="0"/>
    </row>
    <row r="7" customFormat="false" ht="12.75" hidden="false" customHeight="false" outlineLevel="0" collapsed="false">
      <c r="A7" s="0"/>
      <c r="B7" s="7" t="s">
        <v>279</v>
      </c>
      <c r="C7" s="0"/>
      <c r="D7" s="0"/>
      <c r="E7" s="0"/>
      <c r="F7" s="0"/>
      <c r="G7" s="0"/>
      <c r="H7" s="0"/>
    </row>
    <row r="8" customFormat="false" ht="11.25" hidden="false" customHeight="true" outlineLevel="0" collapsed="false">
      <c r="A8" s="0"/>
      <c r="B8" s="7" t="s">
        <v>277</v>
      </c>
      <c r="C8" s="0"/>
      <c r="D8" s="0"/>
      <c r="E8" s="0"/>
      <c r="F8" s="0"/>
      <c r="G8" s="0"/>
      <c r="H8" s="0"/>
    </row>
    <row r="9" customFormat="false" ht="12.75" hidden="false" customHeight="false" outlineLevel="0" collapsed="false">
      <c r="A9" s="0"/>
      <c r="B9" s="0"/>
      <c r="C9" s="0"/>
      <c r="D9" s="0"/>
      <c r="E9" s="0"/>
      <c r="F9" s="0"/>
      <c r="G9" s="0"/>
      <c r="H9" s="0"/>
    </row>
    <row r="10" customFormat="false" ht="12.75" hidden="false" customHeight="false" outlineLevel="0" collapsed="false">
      <c r="A10" s="0"/>
      <c r="B10" s="0"/>
      <c r="C10" s="0"/>
      <c r="D10" s="0"/>
      <c r="E10" s="0"/>
      <c r="F10" s="0"/>
      <c r="G10" s="0"/>
      <c r="H10" s="0"/>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2.75" hidden="false" customHeight="false" outlineLevel="0" collapsed="false">
      <c r="A13" s="0"/>
      <c r="B13" s="0"/>
      <c r="C13" s="0"/>
      <c r="D13" s="0"/>
      <c r="E13" s="0"/>
      <c r="F13" s="0"/>
      <c r="G13" s="0"/>
      <c r="H13" s="0"/>
    </row>
    <row r="14" customFormat="false" ht="12.75" hidden="false" customHeight="false" outlineLevel="0" collapsed="false">
      <c r="A14" s="0"/>
      <c r="B14" s="17" t="s">
        <v>525</v>
      </c>
      <c r="C14" s="0"/>
      <c r="D14" s="0"/>
      <c r="E14" s="0"/>
      <c r="F14" s="0"/>
      <c r="G14" s="0"/>
      <c r="H14" s="0"/>
    </row>
    <row r="15" customFormat="false" ht="12.75" hidden="false" customHeight="false" outlineLevel="0" collapsed="false">
      <c r="A15" s="0"/>
      <c r="B15" s="17"/>
      <c r="C15" s="9" t="s">
        <v>50</v>
      </c>
      <c r="D15" s="0"/>
      <c r="E15" s="0"/>
      <c r="F15" s="0"/>
      <c r="G15" s="0"/>
      <c r="H15" s="0"/>
    </row>
    <row r="16" customFormat="false" ht="12.75" hidden="false" customHeight="false" outlineLevel="0" collapsed="false">
      <c r="A16" s="0"/>
      <c r="B16" s="0"/>
      <c r="C16" s="0"/>
      <c r="D16" s="42" t="s">
        <v>526</v>
      </c>
      <c r="E16" s="0"/>
      <c r="F16" s="0"/>
      <c r="G16" s="0"/>
      <c r="H16" s="0"/>
    </row>
    <row r="17" customFormat="false" ht="12.75" hidden="false" customHeight="false" outlineLevel="0" collapsed="false">
      <c r="A17" s="0"/>
      <c r="B17" s="0"/>
      <c r="C17" s="9" t="s">
        <v>527</v>
      </c>
      <c r="D17" s="0"/>
      <c r="E17" s="0"/>
      <c r="F17" s="0"/>
      <c r="G17" s="0"/>
      <c r="H17" s="0"/>
    </row>
    <row r="18" customFormat="false" ht="12.75" hidden="false" customHeight="false" outlineLevel="0" collapsed="false">
      <c r="A18" s="0"/>
      <c r="B18" s="0"/>
      <c r="C18" s="0"/>
      <c r="D18" s="0" t="s">
        <v>528</v>
      </c>
      <c r="E18" s="0"/>
      <c r="F18" s="0"/>
      <c r="G18" s="0"/>
      <c r="H18" s="0"/>
    </row>
    <row r="19" customFormat="false" ht="12.75" hidden="false" customHeight="false" outlineLevel="0" collapsed="false">
      <c r="A19" s="0"/>
      <c r="B19" s="0"/>
      <c r="C19" s="0"/>
      <c r="D19" s="0"/>
      <c r="E19" s="0"/>
      <c r="F19" s="0"/>
      <c r="G19" s="0"/>
      <c r="H19" s="0"/>
    </row>
    <row r="20" customFormat="false" ht="12.75" hidden="false" customHeight="false" outlineLevel="0" collapsed="false">
      <c r="A20" s="0"/>
      <c r="B20" s="17" t="s">
        <v>529</v>
      </c>
      <c r="C20" s="0"/>
      <c r="D20" s="0"/>
      <c r="E20" s="0"/>
      <c r="F20" s="0"/>
      <c r="G20" s="0"/>
      <c r="H20" s="0"/>
    </row>
    <row r="21" customFormat="false" ht="12.75" hidden="false" customHeight="false" outlineLevel="0" collapsed="false">
      <c r="A21" s="0"/>
      <c r="B21" s="0"/>
      <c r="C21" s="9" t="s">
        <v>50</v>
      </c>
      <c r="D21" s="0"/>
      <c r="E21" s="0"/>
      <c r="F21" s="0"/>
      <c r="G21" s="0"/>
      <c r="H21" s="0"/>
    </row>
    <row r="22" customFormat="false" ht="12.75" hidden="false" customHeight="false" outlineLevel="0" collapsed="false">
      <c r="A22" s="0"/>
      <c r="B22" s="0"/>
      <c r="C22" s="0"/>
      <c r="D22" s="0" t="s">
        <v>237</v>
      </c>
      <c r="E22" s="0"/>
      <c r="F22" s="0"/>
      <c r="G22" s="0"/>
      <c r="H22" s="0"/>
    </row>
    <row r="23" customFormat="false" ht="12.75" hidden="false" customHeight="false" outlineLevel="0" collapsed="false">
      <c r="A23" s="0"/>
      <c r="B23" s="0"/>
      <c r="C23" s="0"/>
      <c r="D23" s="0" t="s">
        <v>235</v>
      </c>
      <c r="E23" s="0"/>
      <c r="F23" s="0"/>
      <c r="G23" s="0"/>
      <c r="H23" s="0"/>
    </row>
    <row r="24" customFormat="false" ht="12.75" hidden="false" customHeight="false" outlineLevel="0" collapsed="false">
      <c r="A24" s="0"/>
      <c r="B24" s="0"/>
      <c r="C24" s="0"/>
      <c r="D24" s="0" t="s">
        <v>233</v>
      </c>
      <c r="E24" s="0"/>
      <c r="F24" s="0"/>
      <c r="G24" s="0"/>
      <c r="H24" s="0"/>
    </row>
    <row r="25" customFormat="false" ht="12.75" hidden="false" customHeight="false" outlineLevel="0" collapsed="false">
      <c r="A25" s="0"/>
      <c r="B25" s="0"/>
      <c r="C25" s="0"/>
      <c r="D25" s="0" t="s">
        <v>239</v>
      </c>
      <c r="E25" s="0"/>
      <c r="F25" s="0"/>
      <c r="G25" s="0"/>
      <c r="H25" s="0"/>
    </row>
    <row r="26" customFormat="false" ht="12.75" hidden="false" customHeight="false" outlineLevel="0" collapsed="false">
      <c r="A26" s="0"/>
      <c r="B26" s="0"/>
      <c r="C26" s="0"/>
      <c r="D26" s="0" t="s">
        <v>530</v>
      </c>
      <c r="E26" s="0"/>
      <c r="F26" s="0"/>
      <c r="G26" s="0"/>
      <c r="H26" s="0"/>
    </row>
    <row r="27" customFormat="false" ht="12.75" hidden="false" customHeight="false" outlineLevel="0" collapsed="false">
      <c r="A27" s="0"/>
      <c r="B27" s="0"/>
      <c r="C27" s="9" t="s">
        <v>527</v>
      </c>
      <c r="D27" s="0"/>
      <c r="E27" s="0"/>
      <c r="F27" s="0"/>
      <c r="G27" s="0"/>
      <c r="H27" s="0"/>
    </row>
    <row r="28" customFormat="false" ht="12.75" hidden="false" customHeight="false" outlineLevel="0" collapsed="false">
      <c r="A28" s="0"/>
      <c r="B28" s="0"/>
      <c r="C28" s="0"/>
      <c r="D28" s="0" t="s">
        <v>273</v>
      </c>
      <c r="E28" s="0"/>
      <c r="F28" s="0"/>
      <c r="G28" s="0"/>
      <c r="H28" s="0"/>
    </row>
    <row r="29" customFormat="false" ht="12.75" hidden="false" customHeight="false" outlineLevel="0" collapsed="false">
      <c r="A29" s="0"/>
      <c r="B29" s="0"/>
      <c r="C29" s="0"/>
      <c r="D29" s="0" t="s">
        <v>276</v>
      </c>
      <c r="E29" s="0"/>
      <c r="F29" s="0"/>
      <c r="G29" s="0"/>
      <c r="H29" s="0"/>
    </row>
    <row r="30" customFormat="false" ht="12.75" hidden="false" customHeight="false" outlineLevel="0" collapsed="false">
      <c r="A30" s="0"/>
      <c r="B30" s="0"/>
      <c r="C30" s="0"/>
      <c r="D30" s="0" t="s">
        <v>286</v>
      </c>
      <c r="E30" s="0"/>
      <c r="F30" s="0"/>
      <c r="G30" s="0"/>
      <c r="H30" s="0"/>
    </row>
    <row r="31" customFormat="false" ht="12.75" hidden="false" customHeight="false" outlineLevel="0" collapsed="false">
      <c r="A31" s="0"/>
      <c r="B31" s="0"/>
      <c r="C31" s="0"/>
      <c r="D31" s="0" t="s">
        <v>297</v>
      </c>
      <c r="E31" s="0"/>
      <c r="F31" s="0"/>
      <c r="G31" s="0"/>
      <c r="H31" s="0"/>
    </row>
    <row r="32" customFormat="false" ht="12.75" hidden="false" customHeight="false" outlineLevel="0" collapsed="false">
      <c r="A32" s="0"/>
      <c r="B32" s="0"/>
      <c r="C32" s="0"/>
      <c r="D32" s="0" t="s">
        <v>531</v>
      </c>
      <c r="E32" s="0"/>
      <c r="F32" s="0"/>
      <c r="G32" s="0"/>
      <c r="H32" s="0"/>
    </row>
    <row r="33" customFormat="false" ht="12.75" hidden="false" customHeight="false" outlineLevel="0" collapsed="false">
      <c r="A33" s="0"/>
      <c r="B33" s="0"/>
      <c r="C33" s="0"/>
      <c r="D33" s="0"/>
      <c r="E33" s="0"/>
      <c r="F33" s="0"/>
      <c r="G33" s="0"/>
      <c r="H33" s="0"/>
    </row>
    <row r="34" customFormat="false" ht="12.75" hidden="false" customHeight="false" outlineLevel="0" collapsed="false">
      <c r="A34" s="0"/>
      <c r="B34" s="17" t="s">
        <v>532</v>
      </c>
      <c r="C34" s="0"/>
      <c r="D34" s="0"/>
      <c r="E34" s="0"/>
      <c r="F34" s="0"/>
      <c r="G34" s="0"/>
      <c r="H34" s="0"/>
    </row>
    <row r="35" customFormat="false" ht="12.75" hidden="false" customHeight="false" outlineLevel="0" collapsed="false">
      <c r="A35" s="0"/>
      <c r="B35" s="0"/>
      <c r="C35" s="9" t="s">
        <v>50</v>
      </c>
      <c r="D35" s="0"/>
      <c r="E35" s="0"/>
      <c r="F35" s="0"/>
      <c r="G35" s="0"/>
      <c r="H35" s="0"/>
    </row>
    <row r="36" customFormat="false" ht="12.75" hidden="false" customHeight="false" outlineLevel="0" collapsed="false">
      <c r="A36" s="0"/>
      <c r="B36" s="0"/>
      <c r="C36" s="0"/>
      <c r="D36" s="0" t="s">
        <v>261</v>
      </c>
      <c r="E36" s="0"/>
      <c r="F36" s="0"/>
      <c r="G36" s="0"/>
      <c r="H36" s="0"/>
    </row>
    <row r="37" customFormat="false" ht="12.75" hidden="false" customHeight="false" outlineLevel="0" collapsed="false">
      <c r="A37" s="0"/>
      <c r="B37" s="0"/>
      <c r="C37" s="0"/>
      <c r="D37" s="0" t="s">
        <v>533</v>
      </c>
      <c r="E37" s="0"/>
      <c r="F37" s="0"/>
      <c r="G37" s="0"/>
      <c r="H37" s="0"/>
    </row>
    <row r="38" customFormat="false" ht="12.75" hidden="false" customHeight="false" outlineLevel="0" collapsed="false">
      <c r="A38" s="0"/>
      <c r="B38" s="0"/>
      <c r="C38" s="0"/>
      <c r="D38" s="0" t="s">
        <v>534</v>
      </c>
      <c r="E38" s="0"/>
      <c r="F38" s="0"/>
      <c r="G38" s="0"/>
      <c r="H38" s="0"/>
    </row>
    <row r="39" customFormat="false" ht="12.75" hidden="false" customHeight="false" outlineLevel="0" collapsed="false">
      <c r="A39" s="0"/>
      <c r="B39" s="0"/>
      <c r="C39" s="0"/>
      <c r="D39" s="0" t="s">
        <v>263</v>
      </c>
      <c r="E39" s="0"/>
      <c r="F39" s="0"/>
      <c r="G39" s="0"/>
      <c r="H39" s="0"/>
    </row>
    <row r="40" customFormat="false" ht="12.75" hidden="false" customHeight="false" outlineLevel="0" collapsed="false">
      <c r="A40" s="0"/>
      <c r="B40" s="0"/>
      <c r="C40" s="9" t="s">
        <v>535</v>
      </c>
      <c r="D40" s="0"/>
      <c r="E40" s="0"/>
      <c r="F40" s="0"/>
      <c r="G40" s="0"/>
      <c r="H40" s="0"/>
    </row>
    <row r="41" customFormat="false" ht="12.75" hidden="false" customHeight="false" outlineLevel="0" collapsed="false">
      <c r="A41" s="0"/>
      <c r="B41" s="0"/>
      <c r="C41" s="0"/>
      <c r="D41" s="0" t="s">
        <v>487</v>
      </c>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9" t="s">
        <v>527</v>
      </c>
      <c r="D43" s="0"/>
      <c r="E43" s="0"/>
      <c r="F43" s="0"/>
      <c r="G43" s="0"/>
      <c r="H43" s="0"/>
    </row>
    <row r="44" customFormat="false" ht="12.75" hidden="false" customHeight="false" outlineLevel="0" collapsed="false">
      <c r="A44" s="0"/>
      <c r="B44" s="0"/>
      <c r="C44" s="0"/>
      <c r="D44" s="0" t="s">
        <v>262</v>
      </c>
      <c r="E44" s="0"/>
      <c r="F44" s="0"/>
      <c r="G44" s="0"/>
      <c r="H44" s="0"/>
    </row>
    <row r="45" customFormat="false" ht="12.75" hidden="false" customHeight="false" outlineLevel="0" collapsed="false">
      <c r="A45" s="0"/>
      <c r="B45" s="0"/>
      <c r="C45" s="0"/>
      <c r="D45" s="0" t="s">
        <v>296</v>
      </c>
      <c r="E45" s="0"/>
      <c r="F45" s="0"/>
      <c r="G45" s="0"/>
      <c r="H45" s="0"/>
    </row>
    <row r="46" customFormat="false" ht="12.75" hidden="false" customHeight="false" outlineLevel="0" collapsed="false">
      <c r="A46" s="0"/>
      <c r="B46" s="0"/>
      <c r="C46" s="0"/>
      <c r="D46" s="0" t="s">
        <v>296</v>
      </c>
      <c r="E46" s="0"/>
      <c r="F46" s="0"/>
      <c r="G46" s="0"/>
      <c r="H46" s="0"/>
    </row>
    <row r="47" customFormat="false" ht="12.75" hidden="false" customHeight="false" outlineLevel="0" collapsed="false">
      <c r="A47" s="0"/>
      <c r="B47" s="0"/>
      <c r="C47" s="0"/>
      <c r="D47" s="0" t="s">
        <v>287</v>
      </c>
      <c r="E47" s="0"/>
      <c r="F47" s="0"/>
      <c r="G47" s="0"/>
      <c r="H47" s="0"/>
    </row>
    <row r="48" customFormat="false" ht="12.75" hidden="false" customHeight="false" outlineLevel="0" collapsed="false">
      <c r="A48" s="0"/>
      <c r="B48" s="0"/>
      <c r="C48" s="9" t="s">
        <v>536</v>
      </c>
      <c r="D48" s="0"/>
      <c r="E48" s="0"/>
      <c r="F48" s="0"/>
      <c r="G48" s="0"/>
      <c r="H48" s="0"/>
    </row>
    <row r="49" customFormat="false" ht="12.75" hidden="false" customHeight="false" outlineLevel="0" collapsed="false">
      <c r="A49" s="0"/>
      <c r="B49" s="0"/>
      <c r="C49" s="0"/>
      <c r="D49" s="0" t="s">
        <v>313</v>
      </c>
      <c r="E49" s="0"/>
      <c r="F49" s="0"/>
      <c r="G49" s="0"/>
      <c r="H49" s="0"/>
    </row>
    <row r="50" customFormat="false" ht="12.75" hidden="false" customHeight="false" outlineLevel="0" collapsed="false">
      <c r="A50" s="0"/>
      <c r="B50" s="0"/>
      <c r="C50" s="0"/>
      <c r="D50" s="0"/>
      <c r="E50" s="0" t="s">
        <v>315</v>
      </c>
      <c r="F50" s="0"/>
      <c r="G50" s="0"/>
      <c r="H50" s="0"/>
    </row>
    <row r="51" customFormat="false" ht="12.75" hidden="false" customHeight="false" outlineLevel="0" collapsed="false">
      <c r="A51" s="0"/>
      <c r="B51" s="0"/>
      <c r="C51" s="0" t="s">
        <v>537</v>
      </c>
      <c r="D51" s="0"/>
      <c r="E51" s="0"/>
      <c r="F51" s="0"/>
      <c r="G51" s="0"/>
      <c r="H51" s="0"/>
    </row>
    <row r="52" customFormat="false" ht="12.75" hidden="false" customHeight="false" outlineLevel="0" collapsed="false">
      <c r="A52" s="0"/>
      <c r="B52" s="0"/>
      <c r="C52" s="0"/>
      <c r="D52" s="0" t="s">
        <v>337</v>
      </c>
      <c r="E52" s="0"/>
      <c r="F52" s="0"/>
      <c r="G52" s="0"/>
      <c r="H52" s="0"/>
    </row>
    <row r="53" customFormat="false" ht="12.75" hidden="false" customHeight="false" outlineLevel="0" collapsed="false">
      <c r="A53" s="0"/>
      <c r="B53" s="0"/>
      <c r="C53" s="0"/>
      <c r="D53" s="0" t="s">
        <v>338</v>
      </c>
      <c r="E53" s="0"/>
      <c r="F53" s="0"/>
      <c r="G53" s="0"/>
      <c r="H53" s="0"/>
    </row>
    <row r="54" customFormat="false" ht="12.75" hidden="false" customHeight="false" outlineLevel="0" collapsed="false">
      <c r="A54" s="0"/>
      <c r="B54" s="0"/>
      <c r="C54" s="0"/>
      <c r="D54" s="0" t="s">
        <v>305</v>
      </c>
      <c r="E54" s="0"/>
      <c r="F54" s="0"/>
      <c r="G54" s="0"/>
      <c r="H54" s="0"/>
    </row>
    <row r="55" customFormat="false" ht="12.75" hidden="false" customHeight="false" outlineLevel="0" collapsed="false">
      <c r="A55" s="0"/>
      <c r="B55" s="0"/>
      <c r="C55" s="0" t="s">
        <v>538</v>
      </c>
      <c r="D55" s="0"/>
      <c r="E55" s="0"/>
      <c r="F55" s="0"/>
      <c r="G55" s="0"/>
      <c r="H55" s="0"/>
    </row>
    <row r="56" customFormat="false" ht="12.75" hidden="false" customHeight="false" outlineLevel="0" collapsed="false">
      <c r="A56" s="0"/>
      <c r="B56" s="0"/>
      <c r="C56" s="0"/>
      <c r="D56" s="0" t="s">
        <v>539</v>
      </c>
      <c r="E56" s="0"/>
      <c r="F56" s="0"/>
      <c r="G56" s="0"/>
      <c r="H56" s="0"/>
    </row>
    <row r="57" customFormat="false" ht="12.75" hidden="false" customHeight="false" outlineLevel="0" collapsed="false">
      <c r="A57" s="0"/>
      <c r="B57" s="0"/>
      <c r="C57" s="0"/>
      <c r="D57" s="0" t="s">
        <v>540</v>
      </c>
      <c r="E57" s="0"/>
      <c r="F57" s="0"/>
      <c r="G57" s="0"/>
      <c r="H57" s="0"/>
    </row>
    <row r="58" customFormat="false" ht="12.75" hidden="false" customHeight="false" outlineLevel="0" collapsed="false">
      <c r="A58" s="0"/>
      <c r="B58" s="0"/>
      <c r="C58" s="0"/>
      <c r="D58" s="0" t="s">
        <v>342</v>
      </c>
      <c r="E58" s="0"/>
      <c r="F58" s="0"/>
      <c r="G58" s="0"/>
      <c r="H58" s="0"/>
    </row>
    <row r="59" customFormat="false" ht="12.75" hidden="false" customHeight="false" outlineLevel="0" collapsed="false">
      <c r="A59" s="0"/>
      <c r="B59" s="0"/>
      <c r="C59" s="0"/>
      <c r="D59" s="0" t="s">
        <v>354</v>
      </c>
      <c r="E59" s="0"/>
      <c r="F59" s="0"/>
      <c r="G59" s="0"/>
      <c r="H59" s="0"/>
    </row>
    <row r="60" customFormat="false" ht="12.75" hidden="false" customHeight="false" outlineLevel="0" collapsed="false">
      <c r="A60" s="0"/>
      <c r="B60" s="0"/>
      <c r="C60" s="0"/>
      <c r="D60" s="0" t="s">
        <v>315</v>
      </c>
      <c r="E60" s="0"/>
      <c r="F60" s="0"/>
      <c r="G60" s="0"/>
      <c r="H60" s="0"/>
    </row>
    <row r="61" customFormat="false" ht="12.75" hidden="false" customHeight="false" outlineLevel="0" collapsed="false">
      <c r="A61" s="0"/>
      <c r="B61" s="0"/>
      <c r="C61" s="0"/>
      <c r="D61" s="0"/>
      <c r="E61" s="0"/>
      <c r="F61" s="0"/>
      <c r="G61" s="0"/>
      <c r="H61" s="0"/>
    </row>
    <row r="62" customFormat="false" ht="12.75" hidden="false" customHeight="false" outlineLevel="0" collapsed="false">
      <c r="A62" s="0"/>
      <c r="B62" s="17" t="s">
        <v>541</v>
      </c>
      <c r="C62" s="0"/>
      <c r="D62" s="0"/>
      <c r="E62" s="0"/>
      <c r="F62" s="0"/>
      <c r="G62" s="0"/>
      <c r="H62" s="0"/>
    </row>
    <row r="63" customFormat="false" ht="12.75" hidden="false" customHeight="false" outlineLevel="0" collapsed="false">
      <c r="A63" s="0"/>
      <c r="B63" s="0"/>
      <c r="C63" s="0" t="s">
        <v>50</v>
      </c>
      <c r="D63" s="0"/>
      <c r="E63" s="0"/>
      <c r="F63" s="0"/>
      <c r="G63" s="0"/>
      <c r="H63" s="0"/>
    </row>
    <row r="64" customFormat="false" ht="12.75" hidden="false" customHeight="false" outlineLevel="0" collapsed="false">
      <c r="A64" s="0"/>
      <c r="B64" s="0"/>
      <c r="C64" s="0"/>
      <c r="D64" s="0" t="s">
        <v>245</v>
      </c>
      <c r="E64" s="0"/>
      <c r="F64" s="0"/>
      <c r="G64" s="0"/>
      <c r="H64" s="0"/>
    </row>
    <row r="65" customFormat="false" ht="12.75" hidden="false" customHeight="false" outlineLevel="0" collapsed="false">
      <c r="A65" s="0"/>
      <c r="B65" s="0"/>
      <c r="C65" s="0"/>
      <c r="D65" s="0" t="s">
        <v>242</v>
      </c>
      <c r="E65" s="0"/>
      <c r="F65" s="0"/>
      <c r="G65" s="0"/>
      <c r="H65" s="0"/>
    </row>
    <row r="66" customFormat="false" ht="12.75" hidden="false" customHeight="false" outlineLevel="0" collapsed="false">
      <c r="A66" s="0"/>
      <c r="B66" s="0"/>
      <c r="C66" s="0"/>
      <c r="D66" s="0" t="s">
        <v>248</v>
      </c>
      <c r="E66" s="0"/>
      <c r="F66" s="0"/>
      <c r="G66" s="0"/>
      <c r="H66" s="0"/>
    </row>
    <row r="67" customFormat="false" ht="12.75" hidden="false" customHeight="false" outlineLevel="0" collapsed="false">
      <c r="A67" s="0"/>
      <c r="B67" s="0"/>
      <c r="C67" s="0"/>
      <c r="D67" s="0" t="s">
        <v>542</v>
      </c>
      <c r="E67" s="0"/>
      <c r="F67" s="0"/>
      <c r="G67" s="0"/>
      <c r="H67" s="0"/>
    </row>
    <row r="68" customFormat="false" ht="12.75" hidden="false" customHeight="false" outlineLevel="0" collapsed="false">
      <c r="A68" s="0"/>
      <c r="B68" s="0"/>
      <c r="C68" s="0"/>
      <c r="D68" s="0" t="s">
        <v>251</v>
      </c>
      <c r="E68" s="0"/>
      <c r="F68" s="0"/>
      <c r="G68" s="0"/>
      <c r="H68" s="0"/>
    </row>
    <row r="69" customFormat="false" ht="12.75" hidden="false" customHeight="false" outlineLevel="0" collapsed="false">
      <c r="A69" s="0"/>
      <c r="B69" s="0"/>
      <c r="C69" s="0" t="s">
        <v>543</v>
      </c>
      <c r="D69" s="0"/>
      <c r="E69" s="0"/>
      <c r="F69" s="0"/>
      <c r="G69" s="0"/>
      <c r="H69" s="0"/>
    </row>
    <row r="70" customFormat="false" ht="12.75" hidden="false" customHeight="false" outlineLevel="0" collapsed="false">
      <c r="A70" s="0"/>
      <c r="B70" s="0"/>
      <c r="C70" s="0"/>
      <c r="D70" s="0" t="s">
        <v>340</v>
      </c>
      <c r="E70" s="0"/>
      <c r="F70" s="0"/>
      <c r="G70" s="0"/>
      <c r="H70" s="0"/>
    </row>
    <row r="71" customFormat="false" ht="12.75" hidden="false" customHeight="false" outlineLevel="0" collapsed="false">
      <c r="A71" s="0"/>
      <c r="B71" s="0"/>
      <c r="C71" s="0"/>
      <c r="D71" s="0"/>
      <c r="E71" s="0"/>
      <c r="F71" s="0"/>
      <c r="G71" s="0"/>
      <c r="H71" s="0"/>
    </row>
    <row r="72" customFormat="false" ht="12.75" hidden="false" customHeight="false" outlineLevel="0" collapsed="false">
      <c r="A72" s="0"/>
      <c r="B72" s="0"/>
      <c r="C72" s="0"/>
      <c r="D72" s="0"/>
      <c r="E72" s="0"/>
      <c r="F72" s="0"/>
      <c r="G72" s="0"/>
      <c r="H72" s="0"/>
    </row>
    <row r="73" customFormat="false" ht="12.75" hidden="false" customHeight="false" outlineLevel="0" collapsed="false">
      <c r="A73" s="0"/>
      <c r="B73" s="0"/>
      <c r="C73" s="0"/>
      <c r="D73" s="0"/>
      <c r="E73" s="0"/>
      <c r="F73" s="0"/>
      <c r="G73" s="0"/>
      <c r="H73" s="0"/>
    </row>
    <row r="74" customFormat="false" ht="12.75" hidden="false" customHeight="false" outlineLevel="0" collapsed="false">
      <c r="A74" s="0"/>
      <c r="B74" s="0"/>
      <c r="C74" s="0"/>
      <c r="D74" s="0"/>
      <c r="E74" s="0"/>
      <c r="F74" s="0"/>
      <c r="G74" s="0"/>
      <c r="H74" s="0"/>
    </row>
  </sheetData>
  <mergeCells count="4">
    <mergeCell ref="A1:H1"/>
    <mergeCell ref="A2:H2"/>
    <mergeCell ref="A3:H3"/>
    <mergeCell ref="A4:H4"/>
  </mergeCells>
  <hyperlinks>
    <hyperlink ref="B5" location="create_files!B14" display="create_respondent"/>
    <hyperlink ref="B6" location="create_files!B20" display="create_annualfile"/>
    <hyperlink ref="B7" location="create_files!B34" display="create_weeklyfile2"/>
    <hyperlink ref="B8" location="create_files!B62" display="create_job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6"/>
    </sheetView>
  </sheetViews>
  <sheetFormatPr defaultColWidth="9.0546875" defaultRowHeight="12.75" zeroHeight="false" outlineLevelRow="0" outlineLevelCol="0"/>
  <cols>
    <col collapsed="false" customWidth="true" hidden="false" outlineLevel="0" max="6" min="6" style="0" width="6.99"/>
  </cols>
  <sheetData>
    <row r="1" customFormat="false" ht="30" hidden="false" customHeight="true" outlineLevel="0" collapsed="false">
      <c r="A1" s="17" t="s">
        <v>68</v>
      </c>
    </row>
    <row r="4" customFormat="false" ht="12.75" hidden="false" customHeight="false" outlineLevel="0" collapsed="false">
      <c r="A4" s="17" t="s">
        <v>544</v>
      </c>
      <c r="F4" s="17" t="s">
        <v>545</v>
      </c>
    </row>
    <row r="5" customFormat="false" ht="12.75" hidden="false" customHeight="false" outlineLevel="0" collapsed="false">
      <c r="A5" s="17"/>
      <c r="B5" s="0" t="s">
        <v>546</v>
      </c>
      <c r="F5" s="17"/>
    </row>
    <row r="6" customFormat="false" ht="12.75" hidden="false" customHeight="false" outlineLevel="0" collapsed="false">
      <c r="C6" s="0" t="s">
        <v>334</v>
      </c>
    </row>
    <row r="7" customFormat="false" ht="12.75" hidden="false" customHeight="false" outlineLevel="0" collapsed="false">
      <c r="C7" s="0" t="s">
        <v>442</v>
      </c>
    </row>
    <row r="8" customFormat="false" ht="12.75" hidden="false" customHeight="false" outlineLevel="0" collapsed="false">
      <c r="C8" s="0" t="s">
        <v>331</v>
      </c>
    </row>
    <row r="10" customFormat="false" ht="12.75" hidden="false" customHeight="false" outlineLevel="0" collapsed="false">
      <c r="B10" s="0" t="s">
        <v>547</v>
      </c>
    </row>
    <row r="11" customFormat="false" ht="12.75" hidden="false" customHeight="false" outlineLevel="0" collapsed="false">
      <c r="C11" s="0" t="s">
        <v>326</v>
      </c>
      <c r="D11" s="27"/>
      <c r="G11" s="0" t="s">
        <v>548</v>
      </c>
    </row>
    <row r="12" customFormat="false" ht="12.75" hidden="false" customHeight="false" outlineLevel="0" collapsed="false">
      <c r="C12" s="0" t="s">
        <v>319</v>
      </c>
      <c r="D12" s="60"/>
      <c r="G12" s="0" t="s">
        <v>549</v>
      </c>
    </row>
    <row r="13" customFormat="false" ht="12.75" hidden="false" customHeight="false" outlineLevel="0" collapsed="false">
      <c r="C13" s="0" t="s">
        <v>320</v>
      </c>
      <c r="D13" s="61"/>
      <c r="G13" s="0" t="s">
        <v>550</v>
      </c>
    </row>
    <row r="14" customFormat="false" ht="12.75" hidden="false" customHeight="false" outlineLevel="0" collapsed="false">
      <c r="C14" s="0" t="s">
        <v>321</v>
      </c>
    </row>
    <row r="17" customFormat="false" ht="12.75" hidden="false" customHeight="false" outlineLevel="0" collapsed="false">
      <c r="A17" s="17" t="s">
        <v>551</v>
      </c>
    </row>
    <row r="18" customFormat="false" ht="12.75" hidden="false" customHeight="false" outlineLevel="0" collapsed="false">
      <c r="A18" s="17"/>
    </row>
    <row r="19" customFormat="false" ht="12.75" hidden="false" customHeight="false" outlineLevel="0" collapsed="false">
      <c r="A1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5.7"/>
    <col collapsed="false" customWidth="true" hidden="false" outlineLevel="0" max="5" min="5" style="0" width="12.99"/>
    <col collapsed="false" customWidth="true" hidden="false" outlineLevel="0" max="8" min="8" style="0" width="11.85"/>
    <col collapsed="false" customWidth="true" hidden="false" outlineLevel="0" max="9" min="9" style="0" width="20.85"/>
  </cols>
  <sheetData>
    <row r="1" customFormat="false" ht="30" hidden="false" customHeight="true" outlineLevel="0" collapsed="false">
      <c r="A1" s="17" t="s">
        <v>22</v>
      </c>
    </row>
    <row r="3" customFormat="false" ht="12.75" hidden="false" customHeight="false" outlineLevel="0" collapsed="false">
      <c r="A3" s="17" t="s">
        <v>544</v>
      </c>
      <c r="D3" s="0" t="s">
        <v>552</v>
      </c>
      <c r="E3" s="0" t="s">
        <v>323</v>
      </c>
      <c r="F3" s="17" t="s">
        <v>545</v>
      </c>
      <c r="H3" s="0" t="s">
        <v>552</v>
      </c>
      <c r="I3" s="0" t="s">
        <v>323</v>
      </c>
    </row>
    <row r="4" customFormat="false" ht="12.75" hidden="false" customHeight="false" outlineLevel="0" collapsed="false">
      <c r="A4" s="17"/>
      <c r="B4" s="17" t="s">
        <v>546</v>
      </c>
      <c r="F4" s="17"/>
    </row>
    <row r="5" customFormat="false" ht="12.75" hidden="false" customHeight="false" outlineLevel="0" collapsed="false">
      <c r="C5" s="0" t="s">
        <v>334</v>
      </c>
    </row>
    <row r="6" customFormat="false" ht="12.75" hidden="false" customHeight="false" outlineLevel="0" collapsed="false">
      <c r="C6" s="0" t="s">
        <v>442</v>
      </c>
    </row>
    <row r="7" customFormat="false" ht="12.75" hidden="false" customHeight="false" outlineLevel="0" collapsed="false">
      <c r="C7" s="0" t="s">
        <v>331</v>
      </c>
    </row>
    <row r="8" customFormat="false" ht="12.75" hidden="false" customHeight="false" outlineLevel="0" collapsed="false">
      <c r="C8" s="0" t="s">
        <v>553</v>
      </c>
    </row>
    <row r="9" customFormat="false" ht="12.75" hidden="false" customHeight="false" outlineLevel="0" collapsed="false">
      <c r="C9" s="0" t="s">
        <v>554</v>
      </c>
    </row>
    <row r="10" customFormat="false" ht="12.75" hidden="false" customHeight="false" outlineLevel="0" collapsed="false">
      <c r="D10" s="0" t="s">
        <v>489</v>
      </c>
    </row>
    <row r="11" customFormat="false" ht="12.75" hidden="false" customHeight="false" outlineLevel="0" collapsed="false">
      <c r="D11" s="0" t="s">
        <v>555</v>
      </c>
    </row>
    <row r="12" customFormat="false" ht="12.75" hidden="false" customHeight="false" outlineLevel="0" collapsed="false">
      <c r="E12" s="0" t="s">
        <v>442</v>
      </c>
    </row>
    <row r="13" customFormat="false" ht="12.75" hidden="false" customHeight="false" outlineLevel="0" collapsed="false">
      <c r="E13" s="0" t="s">
        <v>556</v>
      </c>
    </row>
    <row r="15" customFormat="false" ht="12.75" hidden="false" customHeight="false" outlineLevel="0" collapsed="false">
      <c r="B15" s="17" t="s">
        <v>547</v>
      </c>
    </row>
    <row r="16" customFormat="false" ht="12.75" hidden="false" customHeight="false" outlineLevel="0" collapsed="false">
      <c r="C16" s="0" t="s">
        <v>557</v>
      </c>
      <c r="G16" s="0" t="s">
        <v>558</v>
      </c>
    </row>
    <row r="17" customFormat="false" ht="12.75" hidden="false" customHeight="false" outlineLevel="0" collapsed="false">
      <c r="D17" s="0" t="s">
        <v>559</v>
      </c>
      <c r="G17" s="0" t="s">
        <v>549</v>
      </c>
    </row>
    <row r="18" customFormat="false" ht="12.75" hidden="false" customHeight="false" outlineLevel="0" collapsed="false">
      <c r="D18" s="0" t="s">
        <v>560</v>
      </c>
      <c r="G18" s="0" t="s">
        <v>550</v>
      </c>
    </row>
    <row r="19" customFormat="false" ht="12.75" hidden="false" customHeight="false" outlineLevel="0" collapsed="false">
      <c r="H19" s="0" t="s">
        <v>561</v>
      </c>
    </row>
    <row r="20" customFormat="false" ht="12.75" hidden="false" customHeight="false" outlineLevel="0" collapsed="false">
      <c r="H20" s="0" t="s">
        <v>562</v>
      </c>
    </row>
    <row r="21" customFormat="false" ht="12.75" hidden="false" customHeight="false" outlineLevel="0" collapsed="false">
      <c r="I21" s="0" t="s">
        <v>563</v>
      </c>
    </row>
    <row r="22" customFormat="false" ht="12.75" hidden="false" customHeight="false" outlineLevel="0" collapsed="false">
      <c r="I22" s="0" t="s">
        <v>564</v>
      </c>
    </row>
    <row r="23" customFormat="false" ht="12.75" hidden="false" customHeight="false" outlineLevel="0" collapsed="false">
      <c r="I23" s="0" t="s">
        <v>555</v>
      </c>
    </row>
    <row r="26" customFormat="false" ht="12.75" hidden="false" customHeight="false" outlineLevel="0" collapsed="false">
      <c r="A26" s="17" t="s">
        <v>402</v>
      </c>
    </row>
    <row r="27" customFormat="false" ht="12.75" hidden="false" customHeight="true" outlineLevel="0" collapsed="false">
      <c r="B27" s="62" t="s">
        <v>565</v>
      </c>
      <c r="C27" s="62"/>
      <c r="D27" s="62"/>
      <c r="E27" s="62"/>
      <c r="F27" s="62"/>
      <c r="G27" s="62"/>
      <c r="H27" s="62"/>
      <c r="I27" s="62"/>
    </row>
    <row r="28" customFormat="false" ht="12.75" hidden="false" customHeight="false" outlineLevel="0" collapsed="false">
      <c r="B28" s="62"/>
      <c r="C28" s="62"/>
      <c r="D28" s="62"/>
      <c r="E28" s="62"/>
      <c r="F28" s="62"/>
      <c r="G28" s="62"/>
      <c r="H28" s="62"/>
      <c r="I28" s="62"/>
    </row>
    <row r="29" customFormat="false" ht="12.75" hidden="false" customHeight="false" outlineLevel="0" collapsed="false">
      <c r="B29" s="62"/>
      <c r="C29" s="62"/>
      <c r="D29" s="62"/>
      <c r="E29" s="62"/>
      <c r="F29" s="62"/>
      <c r="G29" s="62"/>
      <c r="H29" s="62"/>
      <c r="I29" s="62"/>
    </row>
    <row r="30" customFormat="false" ht="12.75" hidden="false" customHeight="false" outlineLevel="0" collapsed="false">
      <c r="B30" s="62"/>
      <c r="C30" s="62"/>
      <c r="D30" s="62"/>
      <c r="E30" s="62"/>
      <c r="F30" s="62"/>
      <c r="G30" s="62"/>
      <c r="H30" s="62"/>
      <c r="I30" s="62"/>
    </row>
    <row r="31" customFormat="false" ht="12.75" hidden="false" customHeight="false" outlineLevel="0" collapsed="false">
      <c r="B31" s="62"/>
      <c r="C31" s="62"/>
      <c r="D31" s="62"/>
      <c r="E31" s="62"/>
      <c r="F31" s="62"/>
      <c r="G31" s="62"/>
      <c r="H31" s="62"/>
      <c r="I31" s="62"/>
    </row>
    <row r="32" customFormat="false" ht="12.75" hidden="false" customHeight="false" outlineLevel="0" collapsed="false">
      <c r="B32" s="62"/>
      <c r="C32" s="62"/>
      <c r="D32" s="62"/>
      <c r="E32" s="62"/>
      <c r="F32" s="62"/>
      <c r="G32" s="62"/>
      <c r="H32" s="62"/>
      <c r="I32" s="62"/>
    </row>
    <row r="33" customFormat="false" ht="12.75" hidden="false" customHeight="false" outlineLevel="0" collapsed="false">
      <c r="B33" s="62"/>
      <c r="C33" s="62"/>
      <c r="D33" s="62"/>
      <c r="E33" s="62"/>
      <c r="F33" s="62"/>
      <c r="G33" s="62"/>
      <c r="H33" s="62"/>
      <c r="I33" s="62"/>
    </row>
    <row r="34" customFormat="false" ht="12.75" hidden="false" customHeight="false" outlineLevel="0" collapsed="false">
      <c r="B34" s="62"/>
      <c r="C34" s="62"/>
      <c r="D34" s="62"/>
      <c r="E34" s="62"/>
      <c r="F34" s="62"/>
      <c r="G34" s="62"/>
      <c r="H34" s="62"/>
      <c r="I34" s="62"/>
    </row>
    <row r="35" customFormat="false" ht="12.75" hidden="false" customHeight="false" outlineLevel="0" collapsed="false">
      <c r="B35" s="62"/>
      <c r="C35" s="62"/>
      <c r="D35" s="62"/>
      <c r="E35" s="62"/>
      <c r="F35" s="62"/>
      <c r="G35" s="62"/>
      <c r="H35" s="62"/>
      <c r="I35" s="62"/>
    </row>
    <row r="36" customFormat="false" ht="12.75" hidden="false" customHeight="false" outlineLevel="0" collapsed="false">
      <c r="B36" s="62"/>
      <c r="C36" s="62"/>
      <c r="D36" s="62"/>
      <c r="E36" s="62"/>
      <c r="F36" s="62"/>
      <c r="G36" s="62"/>
      <c r="H36" s="62"/>
      <c r="I36" s="62"/>
    </row>
    <row r="37" customFormat="false" ht="12.75" hidden="false" customHeight="false" outlineLevel="0" collapsed="false">
      <c r="B37" s="62"/>
      <c r="C37" s="62"/>
      <c r="D37" s="62"/>
      <c r="E37" s="62"/>
      <c r="F37" s="62"/>
      <c r="G37" s="62"/>
      <c r="H37" s="62"/>
      <c r="I37" s="62"/>
    </row>
    <row r="38" customFormat="false" ht="12.75" hidden="false" customHeight="false" outlineLevel="0" collapsed="false">
      <c r="B38" s="62"/>
      <c r="C38" s="62"/>
      <c r="D38" s="62"/>
      <c r="E38" s="62"/>
      <c r="F38" s="62"/>
      <c r="G38" s="62"/>
      <c r="H38" s="62"/>
      <c r="I38" s="62"/>
    </row>
    <row r="44" customFormat="false" ht="12.75" hidden="false" customHeight="false" outlineLevel="0" collapsed="false">
      <c r="B44" s="0" t="s">
        <v>566</v>
      </c>
      <c r="C44" s="0" t="s">
        <v>567</v>
      </c>
      <c r="D44" s="0" t="s">
        <v>208</v>
      </c>
      <c r="E44" s="0" t="s">
        <v>568</v>
      </c>
      <c r="F44" s="0" t="s">
        <v>569</v>
      </c>
      <c r="G44" s="0" t="s">
        <v>213</v>
      </c>
    </row>
    <row r="46" customFormat="false" ht="12.75" hidden="false" customHeight="false" outlineLevel="0" collapsed="false">
      <c r="B46" s="0" t="s">
        <v>444</v>
      </c>
      <c r="C46" s="0" t="n">
        <v>2763596</v>
      </c>
      <c r="D46" s="0" t="n">
        <v>37.58785</v>
      </c>
      <c r="E46" s="0" t="n">
        <v>98</v>
      </c>
      <c r="F46" s="0" t="n">
        <v>0</v>
      </c>
      <c r="G46" s="0" t="n">
        <v>40</v>
      </c>
    </row>
    <row r="47" customFormat="false" ht="12.75" hidden="false" customHeight="false" outlineLevel="0" collapsed="false">
      <c r="B47" s="0" t="s">
        <v>567</v>
      </c>
      <c r="C47" s="0" t="n">
        <v>2763596</v>
      </c>
      <c r="D47" s="0" t="n">
        <v>0.8240803</v>
      </c>
      <c r="E47" s="0" t="n">
        <v>1</v>
      </c>
      <c r="F47" s="0" t="n">
        <v>0</v>
      </c>
      <c r="G47" s="0" t="n">
        <v>1</v>
      </c>
    </row>
    <row r="48" customFormat="false" ht="12.75" hidden="false" customHeight="false" outlineLevel="0" collapsed="false">
      <c r="B48" s="0" t="s">
        <v>570</v>
      </c>
      <c r="C48" s="0" t="n">
        <v>2763596</v>
      </c>
      <c r="D48" s="0" t="n">
        <v>0.0515756</v>
      </c>
      <c r="E48" s="0" t="n">
        <v>1</v>
      </c>
      <c r="F48" s="0" t="n">
        <v>0</v>
      </c>
      <c r="G48" s="0" t="n">
        <v>0</v>
      </c>
    </row>
    <row r="49" customFormat="false" ht="12.75" hidden="false" customHeight="false" outlineLevel="0" collapsed="false">
      <c r="B49" s="0" t="s">
        <v>571</v>
      </c>
      <c r="C49" s="0" t="n">
        <v>2763596</v>
      </c>
      <c r="D49" s="0" t="n">
        <v>0.8793445</v>
      </c>
      <c r="E49" s="0" t="n">
        <v>1</v>
      </c>
      <c r="F49" s="0" t="n">
        <v>0</v>
      </c>
      <c r="G49" s="0" t="n">
        <v>1</v>
      </c>
    </row>
    <row r="51" customFormat="false" ht="12.75" hidden="false" customHeight="false" outlineLevel="0" collapsed="false">
      <c r="B51" s="0" t="n">
        <v>2</v>
      </c>
      <c r="C51" s="0" t="n">
        <v>2956627</v>
      </c>
      <c r="D51" s="0" t="n">
        <v>26.70639</v>
      </c>
      <c r="E51" s="0" t="n">
        <v>98</v>
      </c>
      <c r="F51" s="0" t="n">
        <v>0</v>
      </c>
      <c r="G51" s="0" t="n">
        <v>36</v>
      </c>
    </row>
    <row r="52" customFormat="false" ht="12.75" hidden="false" customHeight="false" outlineLevel="0" collapsed="false">
      <c r="C52" s="0" t="n">
        <v>2956627</v>
      </c>
      <c r="D52" s="0" t="n">
        <v>0.6934662</v>
      </c>
      <c r="E52" s="0" t="n">
        <v>1</v>
      </c>
      <c r="F52" s="0" t="n">
        <v>0</v>
      </c>
      <c r="G52" s="0" t="n">
        <v>1</v>
      </c>
    </row>
    <row r="53" customFormat="false" ht="12.75" hidden="false" customHeight="false" outlineLevel="0" collapsed="false">
      <c r="C53" s="0" t="n">
        <v>2956627</v>
      </c>
      <c r="D53" s="0" t="n">
        <v>0.0389779</v>
      </c>
      <c r="E53" s="0" t="n">
        <v>1</v>
      </c>
      <c r="F53" s="0" t="n">
        <v>0</v>
      </c>
      <c r="G53" s="0" t="n">
        <v>0</v>
      </c>
    </row>
    <row r="54" customFormat="false" ht="12.75" hidden="false" customHeight="false" outlineLevel="0" collapsed="false">
      <c r="C54" s="0" t="n">
        <v>2956627</v>
      </c>
      <c r="D54" s="0" t="n">
        <v>0.7367209</v>
      </c>
      <c r="E54" s="0" t="n">
        <v>1</v>
      </c>
      <c r="F54" s="0" t="n">
        <v>0</v>
      </c>
      <c r="G54" s="0" t="n">
        <v>1</v>
      </c>
    </row>
    <row r="56" customFormat="false" ht="12.75" hidden="false" customHeight="false" outlineLevel="0" collapsed="false">
      <c r="B56" s="0" t="s">
        <v>572</v>
      </c>
      <c r="C56" s="0" t="n">
        <v>5720223</v>
      </c>
      <c r="D56" s="0" t="n">
        <v>31.96352</v>
      </c>
      <c r="E56" s="0" t="n">
        <v>98</v>
      </c>
      <c r="F56" s="0" t="n">
        <v>0</v>
      </c>
      <c r="G56" s="0" t="n">
        <v>40</v>
      </c>
    </row>
    <row r="57" customFormat="false" ht="12.75" hidden="false" customHeight="false" outlineLevel="0" collapsed="false">
      <c r="C57" s="0" t="n">
        <v>5720223</v>
      </c>
      <c r="D57" s="0" t="n">
        <v>0.7565695</v>
      </c>
      <c r="E57" s="0" t="n">
        <v>1</v>
      </c>
      <c r="F57" s="0" t="n">
        <v>0</v>
      </c>
      <c r="G57" s="0" t="n">
        <v>1</v>
      </c>
    </row>
    <row r="58" customFormat="false" ht="12.75" hidden="false" customHeight="false" outlineLevel="0" collapsed="false">
      <c r="C58" s="0" t="n">
        <v>5720223</v>
      </c>
      <c r="D58" s="0" t="n">
        <v>0.0450642</v>
      </c>
      <c r="E58" s="0" t="n">
        <v>1</v>
      </c>
      <c r="F58" s="0" t="n">
        <v>0</v>
      </c>
      <c r="G58" s="0" t="n">
        <v>0</v>
      </c>
    </row>
    <row r="59" customFormat="false" ht="12.75" hidden="false" customHeight="false" outlineLevel="0" collapsed="false">
      <c r="C59" s="0" t="n">
        <v>5720223</v>
      </c>
      <c r="D59" s="0" t="n">
        <v>0.8056263</v>
      </c>
      <c r="E59" s="0" t="n">
        <v>1</v>
      </c>
      <c r="F59" s="0" t="n">
        <v>0</v>
      </c>
      <c r="G59" s="0" t="n">
        <v>1</v>
      </c>
    </row>
    <row r="78" customFormat="false" ht="12.75" hidden="false" customHeight="false" outlineLevel="0" collapsed="false">
      <c r="B78" s="0" t="n">
        <f aca="false">20*5</f>
        <v>100</v>
      </c>
    </row>
  </sheetData>
  <mergeCells count="1">
    <mergeCell ref="B27: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15:44:31Z</dcterms:created>
  <dc:creator>christine.neill</dc:creator>
  <dc:description/>
  <dc:language>en-US</dc:language>
  <cp:lastModifiedBy>SBE</cp:lastModifiedBy>
  <cp:lastPrinted>2005-02-17T19:19:04Z</cp:lastPrinted>
  <dcterms:modified xsi:type="dcterms:W3CDTF">2007-10-09T16:41:57Z</dcterms:modified>
  <cp:revision>0</cp:revision>
  <dc:subject/>
  <dc:title/>
</cp:coreProperties>
</file>